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3.png" ContentType="image/png"/>
  <Override PartName="/xl/media/image15.wmf" ContentType="image/x-wmf"/>
  <Override PartName="/xl/media/image1.png" ContentType="image/png"/>
  <Override PartName="/xl/media/image9.wmf" ContentType="image/x-wmf"/>
  <Override PartName="/xl/media/image14.wmf" ContentType="image/x-wmf"/>
  <Override PartName="/xl/media/image6.png" ContentType="image/png"/>
  <Override PartName="/xl/media/image10.wmf" ContentType="image/x-wmf"/>
  <Override PartName="/xl/media/image2.png" ContentType="image/png"/>
  <Override PartName="/xl/media/image7.wmf" ContentType="image/x-wmf"/>
  <Override PartName="/xl/media/image12.wmf" ContentType="image/x-wmf"/>
  <Override PartName="/xl/media/image4.png" ContentType="image/png"/>
  <Override PartName="/xl/media/image8.wmf" ContentType="image/x-wmf"/>
  <Override PartName="/xl/media/image13.wmf" ContentType="image/x-wmf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4"/>
  </bookViews>
  <sheets>
    <sheet name="Tengo2012" sheetId="1" state="visible" r:id="rId2"/>
    <sheet name="Repes2012" sheetId="2" state="visible" r:id="rId3"/>
    <sheet name="Tengo2014" sheetId="3" state="visible" r:id="rId4"/>
    <sheet name="Repes2014" sheetId="4" state="visible" r:id="rId5"/>
    <sheet name="Tengo2016" sheetId="5" state="visible" r:id="rId6"/>
    <sheet name="Repes20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6" uniqueCount="1064">
  <si>
    <r>
      <rPr>
        <b val="true"/>
        <sz val="8"/>
        <rFont val="Arial"/>
        <family val="0"/>
      </rPr>
      <t xml:space="preserve">Fumar causa adicción 
</t>
    </r>
    <r>
      <rPr>
        <b val="true"/>
        <sz val="8"/>
        <color rgb="FF0000FF"/>
        <rFont val="Arial"/>
        <family val="0"/>
      </rPr>
      <t xml:space="preserve">El tabaco te domina. Dejalo</t>
    </r>
  </si>
  <si>
    <t xml:space="preserve">Fumar causa muerte por asFIXia
Cada cigarrillo deteriora tu capacidad pulmonar</t>
  </si>
  <si>
    <t xml:space="preserve">Fumar causa cáncer
Cada cigarrillo into ica</t>
  </si>
  <si>
    <r>
      <rPr>
        <b val="true"/>
        <sz val="8"/>
        <rFont val="Arial"/>
        <family val="0"/>
      </rPr>
      <t xml:space="preserve">La mujer embarazada que fuma 
causa daños irreparables a su hijo
</t>
    </r>
    <r>
      <rPr>
        <b val="true"/>
        <sz val="8"/>
        <color rgb="FF0000FF"/>
        <rFont val="Arial"/>
        <family val="0"/>
      </rPr>
      <t xml:space="preserve">El tabaco daña el desarrollo de tu bebé</t>
    </r>
  </si>
  <si>
    <r>
      <rPr>
        <b val="true"/>
        <sz val="8"/>
        <rFont val="Arial"/>
        <family val="0"/>
      </rPr>
      <t xml:space="preserve">El humo de tabaco es causa de enfermedad y muerte
</t>
    </r>
    <r>
      <rPr>
        <b val="true"/>
        <sz val="8"/>
        <color rgb="FF0000FF"/>
        <rFont val="Arial"/>
        <family val="0"/>
      </rPr>
      <t xml:space="preserve">Fumar en el hogar daña a los niños</t>
    </r>
  </si>
  <si>
    <r>
      <rPr>
        <b val="true"/>
        <sz val="8"/>
        <rFont val="Arial"/>
        <family val="0"/>
      </rPr>
      <t xml:space="preserve">Fumar puede causar amputación de piernas
</t>
    </r>
    <r>
      <rPr>
        <b val="true"/>
        <sz val="8"/>
        <color rgb="FF0000FF"/>
        <rFont val="Arial"/>
        <family val="0"/>
      </rPr>
      <t xml:space="preserve">Fumar causa gangrena</t>
    </r>
  </si>
  <si>
    <r>
      <rPr>
        <b val="true"/>
        <sz val="8"/>
        <rFont val="Arial"/>
        <family val="0"/>
      </rPr>
      <t xml:space="preserve">Fumar causa enfisema pulmonar
</t>
    </r>
    <r>
      <rPr>
        <b val="true"/>
        <sz val="8"/>
        <color rgb="FF0000FF"/>
        <rFont val="Arial"/>
        <family val="0"/>
      </rPr>
      <t xml:space="preserve">Pulmón sano. Pulmón de fumador</t>
    </r>
  </si>
  <si>
    <r>
      <rPr>
        <b val="true"/>
        <sz val="8"/>
        <rFont val="Arial"/>
        <family val="0"/>
      </rPr>
      <t xml:space="preserve">Fumar causa enfermedades cardíacas y respiratorias
</t>
    </r>
    <r>
      <rPr>
        <b val="true"/>
        <sz val="8"/>
        <color rgb="FF0000FF"/>
        <rFont val="Arial"/>
        <family val="0"/>
      </rPr>
      <t xml:space="preserve">El consumo de tabaco provoca infartos</t>
    </r>
  </si>
  <si>
    <t xml:space="preserve">Fumar causa impotencia SEXual
El cigarrillo daña tu vida SEXual</t>
  </si>
  <si>
    <r>
      <rPr>
        <b val="true"/>
        <sz val="8"/>
        <rFont val="Arial"/>
        <family val="0"/>
      </rPr>
      <t xml:space="preserve">Fumar quita años de vida
</t>
    </r>
    <r>
      <rPr>
        <b val="true"/>
        <sz val="8"/>
        <color rgb="FF0000FF"/>
        <rFont val="Arial"/>
        <family val="0"/>
      </rPr>
      <t xml:space="preserve">La mitad de los fumadores mueren por el tabaco</t>
    </r>
  </si>
  <si>
    <t xml:space="preserve">ADICCIÓN</t>
  </si>
  <si>
    <t xml:space="preserve">ASFIXIA</t>
  </si>
  <si>
    <t xml:space="preserve">CANCER</t>
  </si>
  <si>
    <t xml:space="preserve">HIJO</t>
  </si>
  <si>
    <t xml:space="preserve">MUERTE</t>
  </si>
  <si>
    <t xml:space="preserve">PIERNAS</t>
  </si>
  <si>
    <t xml:space="preserve">PULMONAR</t>
  </si>
  <si>
    <t xml:space="preserve">RESPIRATORIAS</t>
  </si>
  <si>
    <t xml:space="preserve">SEXUAL</t>
  </si>
  <si>
    <t xml:space="preserve">VIDA</t>
  </si>
  <si>
    <t xml:space="preserve">43'70 KS lateral vertical</t>
  </si>
  <si>
    <t xml:space="preserve"> </t>
  </si>
  <si>
    <t xml:space="preserve">43'70 KS lateral horizontal</t>
  </si>
  <si>
    <t xml:space="preserve">43'70 100mm lateral vertical</t>
  </si>
  <si>
    <t xml:space="preserve">43'70 100mm lateral horizontal</t>
  </si>
  <si>
    <t xml:space="preserve">BENSON &amp; HEDGES soft</t>
  </si>
  <si>
    <t xml:space="preserve">BENSON &amp; HEDGES box</t>
  </si>
  <si>
    <t xml:space="preserve">CAMEL 11 box lateral vertical CB 77929198 </t>
  </si>
  <si>
    <t xml:space="preserve">CAMEL 11 box lateral vertical CB 77900494 </t>
  </si>
  <si>
    <t xml:space="preserve">CAMEL 11 box lateral horizontal</t>
  </si>
  <si>
    <t xml:space="preserve">CAMEL 11 box 100 años</t>
  </si>
  <si>
    <t xml:space="preserve">CAMEL 20 box lateral vertical</t>
  </si>
  <si>
    <t xml:space="preserve">CAMEL 20 box lateral horizontal </t>
  </si>
  <si>
    <t xml:space="preserve">CAMEL 20 box 100 años</t>
  </si>
  <si>
    <t xml:space="preserve">CAMEL 20 box Duty Free   Made in Germany</t>
  </si>
  <si>
    <t xml:space="preserve">CAMEL 20 box Ed.Esp. Camello</t>
  </si>
  <si>
    <t xml:space="preserve">CAMEL 20 box Ed.Esp. Rockola</t>
  </si>
  <si>
    <t xml:space="preserve">CAMEL 20 box Ed.Esp. Milla</t>
  </si>
  <si>
    <t xml:space="preserve">CAMEL 20 box Ed.Esp. Dama</t>
  </si>
  <si>
    <t xml:space="preserve">CAMEL 20 soft</t>
  </si>
  <si>
    <t xml:space="preserve">CAMEL 20 soft lateral horizontal 2013</t>
  </si>
  <si>
    <t xml:space="preserve">CAMEL 20 soft 100 años 2013</t>
  </si>
  <si>
    <t xml:space="preserve">CAMEL 20 box white</t>
  </si>
  <si>
    <t xml:space="preserve">CAMEL 20 box black</t>
  </si>
  <si>
    <t xml:space="preserve">CAMEL BLUE box lateral vertical</t>
  </si>
  <si>
    <t xml:space="preserve">CAMEL BLUE box lateral horizontal</t>
  </si>
  <si>
    <t xml:space="preserve">CAMEL BLUE box 100 años</t>
  </si>
  <si>
    <t xml:space="preserve">CAMEL ACTIVATE box 11</t>
  </si>
  <si>
    <t xml:space="preserve">CAMEL ACTIVATE box 20</t>
  </si>
  <si>
    <t xml:space="preserve">CHESTERFIELD</t>
  </si>
  <si>
    <t xml:space="preserve">COLORADO</t>
  </si>
  <si>
    <t xml:space="preserve">COLORADO Color of Baisha Grande 2013</t>
  </si>
  <si>
    <t xml:space="preserve">CONWAY</t>
  </si>
  <si>
    <t xml:space="preserve">DERBY rojo 10 box</t>
  </si>
  <si>
    <t xml:space="preserve">DERBY rojo KS</t>
  </si>
  <si>
    <t xml:space="preserve">DERBY Azul 10 box</t>
  </si>
  <si>
    <t xml:space="preserve">DERBY Azul 10 box lateral horizontal </t>
  </si>
  <si>
    <t xml:space="preserve">DERBY Azul KS vertical</t>
  </si>
  <si>
    <t xml:space="preserve">DERBY Azul KS lateral horizontal</t>
  </si>
  <si>
    <t xml:space="preserve">DERBY Azul 100mm</t>
  </si>
  <si>
    <t xml:space="preserve">DORADOS</t>
  </si>
  <si>
    <t xml:space="preserve">DUNHILL OUR BLONDE BLEND México</t>
  </si>
  <si>
    <t xml:space="preserve">DUNHILL OUR BLONDE BLEND Chile</t>
  </si>
  <si>
    <t xml:space="preserve">DUNHILL OUR MASTER México</t>
  </si>
  <si>
    <t xml:space="preserve">DUNHILL OUR MASTER Chile</t>
  </si>
  <si>
    <t xml:space="preserve">DUNHILL SWITCH México</t>
  </si>
  <si>
    <t xml:space="preserve">DUNHILL SWITCH Chile</t>
  </si>
  <si>
    <t xml:space="preserve">FREEPORT box</t>
  </si>
  <si>
    <t xml:space="preserve">GITANES box lateral vertical</t>
  </si>
  <si>
    <t xml:space="preserve">GITAneS box lateral horizontal</t>
  </si>
  <si>
    <t xml:space="preserve">IMPARCIALES 100mm</t>
  </si>
  <si>
    <t xml:space="preserve">J.PLAYER GOLD LEAF lateral vertical</t>
  </si>
  <si>
    <t xml:space="preserve">JOCKEY 10 box diseño 2012</t>
  </si>
  <si>
    <t xml:space="preserve">JOCKEY 10 box diseño 2013</t>
  </si>
  <si>
    <t xml:space="preserve">JOCKEY PALL MALL 10 box </t>
  </si>
  <si>
    <t xml:space="preserve">JOCKEY KS 20 diseño 2012</t>
  </si>
  <si>
    <t xml:space="preserve">JOCKEY KS 20 2013 SIN Jockey lateral</t>
  </si>
  <si>
    <t xml:space="preserve">JOCKEY KS 20 2013 CON Jockey lateral</t>
  </si>
  <si>
    <t xml:space="preserve">JOCKEY PALL MALL rojo KS 20</t>
  </si>
  <si>
    <t xml:space="preserve">JOCKEY 100mm diseño 2012</t>
  </si>
  <si>
    <t xml:space="preserve">JOCKEY 100mm 2013 fondo claro</t>
  </si>
  <si>
    <t xml:space="preserve">JOCKEY 100mm 2013 fondo oscuro</t>
  </si>
  <si>
    <t xml:space="preserve">JOCKEY PALL MALL 100mm </t>
  </si>
  <si>
    <t xml:space="preserve">JOCKEY Plata 10 box diseño 2012 </t>
  </si>
  <si>
    <t xml:space="preserve">JOCKEY Plata 10 box diseño 2013</t>
  </si>
  <si>
    <t xml:space="preserve">JOCKEY Plata  PALL MALL 10 box </t>
  </si>
  <si>
    <t xml:space="preserve">JOCKEY Plata 20 diseño 2012</t>
  </si>
  <si>
    <t xml:space="preserve">JOCKEY Plata 2013 SIN Jockey lateral</t>
  </si>
  <si>
    <t xml:space="preserve">JOCKEY Plata 2013 CON Jockey lateral</t>
  </si>
  <si>
    <t xml:space="preserve">JOCKEY Plata  PALL MALL KS 20</t>
  </si>
  <si>
    <t xml:space="preserve">JOCKEY Plata 100mm diseño 2012</t>
  </si>
  <si>
    <t xml:space="preserve">JOCKEY Plata 100 mm 2013 fondo claro</t>
  </si>
  <si>
    <t xml:space="preserve">JOCKEY Plata 100 mm 2013 fondo oscuro</t>
  </si>
  <si>
    <t xml:space="preserve">JOCKEY Plata PALL MALL 100 mm </t>
  </si>
  <si>
    <t xml:space="preserve">KOOL box</t>
  </si>
  <si>
    <t xml:space="preserve">KOOL   PALL MALL box</t>
  </si>
  <si>
    <t xml:space="preserve">L&amp;M RED Luminous mark 20 box</t>
  </si>
  <si>
    <t xml:space="preserve">L&amp;M RED Label 20 box 2013</t>
  </si>
  <si>
    <t xml:space="preserve">L&amp;M RED Luminous mark 20 soft</t>
  </si>
  <si>
    <t xml:space="preserve">L&amp;M RED Label 20 soft 2013</t>
  </si>
  <si>
    <t xml:space="preserve">L&amp;M BLUE Luminous mark box</t>
  </si>
  <si>
    <t xml:space="preserve">L&amp;M BLUE Label box 2013</t>
  </si>
  <si>
    <t xml:space="preserve">L&amp;M BLUE Luminous mark soft</t>
  </si>
  <si>
    <t xml:space="preserve">L&amp;M BLUE Label soft 2013</t>
  </si>
  <si>
    <t xml:space="preserve">L&amp;M MENTHOL Luminous mark 20 box</t>
  </si>
  <si>
    <t xml:space="preserve">L&amp;M MENTHOL Green Label 20 box 2013</t>
  </si>
  <si>
    <t xml:space="preserve">LE MANS KS 10</t>
  </si>
  <si>
    <t xml:space="preserve">LE MANS KS 20</t>
  </si>
  <si>
    <t xml:space="preserve">LE MANS 100mm</t>
  </si>
  <si>
    <t xml:space="preserve">LUCKY STRIKE 11 box</t>
  </si>
  <si>
    <t xml:space="preserve">LUCKY STRIKE 11 box horizontal</t>
  </si>
  <si>
    <t xml:space="preserve">LUCKY STRIKE 11 box Patterson tob. RED</t>
  </si>
  <si>
    <t xml:space="preserve">LUCKY STRIKE 20 box vertical</t>
  </si>
  <si>
    <t xml:space="preserve">LUCKY STRIKE 20 box horizontal</t>
  </si>
  <si>
    <t xml:space="preserve">LUCKY STRIKE 20 box Patterson tob. RED</t>
  </si>
  <si>
    <t xml:space="preserve">LUCKY STRIKE 20 soft vertical</t>
  </si>
  <si>
    <t xml:space="preserve">LUCKY STRIKE 20 soft horizontal</t>
  </si>
  <si>
    <t xml:space="preserve">LUCKY STRIKE 20 soft Patterson tob. RED</t>
  </si>
  <si>
    <t xml:space="preserve">LUCKY STRIKE C&amp;R 11 box</t>
  </si>
  <si>
    <t xml:space="preserve">LUCKY STRIKE C&amp;R 11 box CHILE</t>
  </si>
  <si>
    <t xml:space="preserve">LUCKY STRIKE C&amp;R 11 box Patterson tob.</t>
  </si>
  <si>
    <t xml:space="preserve">LUCKY STRIKE C&amp;R 20 box</t>
  </si>
  <si>
    <t xml:space="preserve">LUCKY S. C&amp;R 20 box Patterson tob. RED</t>
  </si>
  <si>
    <t xml:space="preserve">LUCKY S. C&amp;R 20 box Patterson tob. BLUE</t>
  </si>
  <si>
    <t xml:space="preserve">LUCKY S. C&amp;R 20 box Patterson tob. Fresh</t>
  </si>
  <si>
    <t xml:space="preserve">LUCKY STRIKE C&amp;R soft</t>
  </si>
  <si>
    <t xml:space="preserve">LUCKY STRIKE CLICK soft Patterson tob.</t>
  </si>
  <si>
    <t xml:space="preserve">LUCKY STRIKE ECO box 10 Chile</t>
  </si>
  <si>
    <t xml:space="preserve">LUCKY STRIKE ECO box 20 Chile</t>
  </si>
  <si>
    <t xml:space="preserve">LUCKY S. ECO box 20 Patterson tob. Chile</t>
  </si>
  <si>
    <t xml:space="preserve">MARLBORO 10 box ancho</t>
  </si>
  <si>
    <t xml:space="preserve">MARLBORO 10 box angosto</t>
  </si>
  <si>
    <t xml:space="preserve">MARLBORO 16 box nombre chico</t>
  </si>
  <si>
    <t xml:space="preserve">MARLBORO 16 box nombre grande</t>
  </si>
  <si>
    <t xml:space="preserve">MARLBORO 20 box nombre chico</t>
  </si>
  <si>
    <t xml:space="preserve">MARLBORO 20 box nombre grande</t>
  </si>
  <si>
    <t xml:space="preserve">MARLBORO 20 box Duty Free   Lithuania</t>
  </si>
  <si>
    <t xml:space="preserve">MARLBORO 20 soft</t>
  </si>
  <si>
    <t xml:space="preserve">MARLBORO GOLD ORIGINAL 10 cig</t>
  </si>
  <si>
    <t xml:space="preserve">MARLBORO GOLD ORIGINAL</t>
  </si>
  <si>
    <t xml:space="preserve">MARLBORO GOLD TOUCH</t>
  </si>
  <si>
    <t xml:space="preserve">MARLBORO ICE FRESH</t>
  </si>
  <si>
    <t xml:space="preserve">MARLBORO SILVER MINT</t>
  </si>
  <si>
    <t xml:space="preserve">MARLBORO ICE BLAST10 cig.</t>
  </si>
  <si>
    <t xml:space="preserve">MARLBORO ICE BLAST sin lineas plateadas</t>
  </si>
  <si>
    <t xml:space="preserve">MARLBORO ICE BLAST linea plateada foto</t>
  </si>
  <si>
    <t xml:space="preserve">MARLBORO ICE BLAST linea plateada texto</t>
  </si>
  <si>
    <t xml:space="preserve">MARLBORO ICE BLAST linea plata completa</t>
  </si>
  <si>
    <t xml:space="preserve">MARLBORO My Blue Limitada (Ice Blast)</t>
  </si>
  <si>
    <t xml:space="preserve">MARLBORO Beyond</t>
  </si>
  <si>
    <t xml:space="preserve">Marlboro sp.ed. Glow pack</t>
  </si>
  <si>
    <t xml:space="preserve">MASSALIN AZUL Cons.Interno</t>
  </si>
  <si>
    <t xml:space="preserve">MASSALIN ROJO Cons.Interno</t>
  </si>
  <si>
    <t xml:space="preserve">MORE 120 Suiza</t>
  </si>
  <si>
    <t xml:space="preserve">NEXT 10 box</t>
  </si>
  <si>
    <t xml:space="preserve">NEXT 10 box rojo 2013</t>
  </si>
  <si>
    <t xml:space="preserve">NEXT 10 box rojo 2014 (estas cantidades…)</t>
  </si>
  <si>
    <t xml:space="preserve">NEXT 20 box</t>
  </si>
  <si>
    <t xml:space="preserve">NEXT 20 box rojo 2013</t>
  </si>
  <si>
    <t xml:space="preserve">NEXT 20 box rojo 2014 (estas cantidades…)</t>
  </si>
  <si>
    <t xml:space="preserve">NEXT 20 soft</t>
  </si>
  <si>
    <t xml:space="preserve">NEXT 20 soft rojo 2013</t>
  </si>
  <si>
    <t xml:space="preserve">NEXT 20 soft rojo 2014 (estas cantidades…)</t>
  </si>
  <si>
    <t xml:space="preserve">PALL MALL JOCKEY RED box 10</t>
  </si>
  <si>
    <t xml:space="preserve">PALL MALL JOCKEY RED soft KS</t>
  </si>
  <si>
    <t xml:space="preserve">PALL MALL JOCKEY RED soft 100mm</t>
  </si>
  <si>
    <t xml:space="preserve">PALL MALL JOCKEY Plata box 10</t>
  </si>
  <si>
    <t xml:space="preserve">PALL MALL JOCKEY Plata soft KS</t>
  </si>
  <si>
    <t xml:space="preserve">PALL MALL JOCKEY Plata soft 100mm</t>
  </si>
  <si>
    <t xml:space="preserve">PALL MALL RED box 10 logo gris</t>
  </si>
  <si>
    <t xml:space="preserve">PALL MALL RED box 10 logo blanco</t>
  </si>
  <si>
    <t xml:space="preserve">PALL MALL RED soft KS</t>
  </si>
  <si>
    <t xml:space="preserve">PALL MALL RED soft KS Quality Am.Blend</t>
  </si>
  <si>
    <t xml:space="preserve">PALL MALL RED soft 100mm</t>
  </si>
  <si>
    <t xml:space="preserve">PALL MALL RED soft 100mm Quality Am.Blend</t>
  </si>
  <si>
    <t xml:space="preserve">PALL MALL Plata box 10 logo gris</t>
  </si>
  <si>
    <t xml:space="preserve">PALL MALL Plata box 10 logo blanco</t>
  </si>
  <si>
    <t xml:space="preserve">PALL MALL Plata soft KS</t>
  </si>
  <si>
    <t xml:space="preserve">PALL MALL Plata soft KS Quality Am.Blend</t>
  </si>
  <si>
    <t xml:space="preserve">PALL MALL Plata soft 100mm</t>
  </si>
  <si>
    <t xml:space="preserve">PALL MALL Plata soft 100mm Quality Am. Blend</t>
  </si>
  <si>
    <t xml:space="preserve">PALL MALL Click On Fresh Taste 11 cig</t>
  </si>
  <si>
    <t xml:space="preserve">PALL MALL Click On Fresh Taste</t>
  </si>
  <si>
    <t xml:space="preserve">PALL MALL Intense Mint 11 cig</t>
  </si>
  <si>
    <t xml:space="preserve">PALL MALL KOOL Intense Mint</t>
  </si>
  <si>
    <t xml:space="preserve">PALL MALL Intense Mint</t>
  </si>
  <si>
    <t xml:space="preserve">PARISIENNES 10 box vertical</t>
  </si>
  <si>
    <t xml:space="preserve">PARISIENNES 10 box horizontal</t>
  </si>
  <si>
    <t xml:space="preserve">PARISIENNES 20 box vertical</t>
  </si>
  <si>
    <t xml:space="preserve">PARISIENNES 20 box horizontal</t>
  </si>
  <si>
    <t xml:space="preserve">PARISIENNES  20 soft vertical</t>
  </si>
  <si>
    <t xml:space="preserve">PARISIENNES  20 soft horizontal</t>
  </si>
  <si>
    <t xml:space="preserve">PARISIENNES BLONDES 20 box</t>
  </si>
  <si>
    <t xml:space="preserve">PARISIENNES BLONDES 20 soft</t>
  </si>
  <si>
    <t xml:space="preserve">PARLIAMENT</t>
  </si>
  <si>
    <t xml:space="preserve">PARTICULARES</t>
  </si>
  <si>
    <t xml:space="preserve">PHILIP MORRIS 10 box</t>
  </si>
  <si>
    <t xml:space="preserve">PHILIP MORRIS 10 box QR bicicleta</t>
  </si>
  <si>
    <t xml:space="preserve">ne</t>
  </si>
  <si>
    <t xml:space="preserve">/ </t>
  </si>
  <si>
    <t xml:space="preserve"> / </t>
  </si>
  <si>
    <t xml:space="preserve">PHILIP MORRIS 10 box QR dama</t>
  </si>
  <si>
    <t xml:space="preserve"> /</t>
  </si>
  <si>
    <t xml:space="preserve">PHILIP MORRIS 10 box QR obelisco </t>
  </si>
  <si>
    <t xml:space="preserve">PHILIP MORRIS 10 box QR paisano</t>
  </si>
  <si>
    <t xml:space="preserve">PHILIP MORRIS 10 box QR rockero</t>
  </si>
  <si>
    <t xml:space="preserve">PHILIP MORRIS 10 box QR skater</t>
  </si>
  <si>
    <t xml:space="preserve">PHILIP MORRIS 15 box</t>
  </si>
  <si>
    <t xml:space="preserve">PHILIP MORRIS 15 box QR bicicleta</t>
  </si>
  <si>
    <t xml:space="preserve">PHILIP MORRIS 15 box QR dama</t>
  </si>
  <si>
    <t xml:space="preserve">PHILIP MORRIS 15 box QR obelisco </t>
  </si>
  <si>
    <t xml:space="preserve">PHILIP MORRIS 15 box QR paisano</t>
  </si>
  <si>
    <t xml:space="preserve">PHILIP MORRIS 15 box QR rockero</t>
  </si>
  <si>
    <t xml:space="preserve">PHILIP MORRIS 15 box QR skater</t>
  </si>
  <si>
    <t xml:space="preserve">PHILIP MORRIS 20 box</t>
  </si>
  <si>
    <t xml:space="preserve">PHILIP MORRIS 20 box duty free   Lithuania</t>
  </si>
  <si>
    <t xml:space="preserve">PHILIP MORRIS 20 box QR bicicleta</t>
  </si>
  <si>
    <t xml:space="preserve">PHILIP MORRIS 20 box QR dama</t>
  </si>
  <si>
    <t xml:space="preserve">PHILIP MORRIS 20 box QR obelisco</t>
  </si>
  <si>
    <t xml:space="preserve">PHILIP MORRIS 20 box QR paisano</t>
  </si>
  <si>
    <t xml:space="preserve">PHILIP MORRIS 20 box QR rockero</t>
  </si>
  <si>
    <t xml:space="preserve">PHILIP MORRIS 20 box QR skater</t>
  </si>
  <si>
    <t xml:space="preserve">PHILIP MORRIS 20 soft</t>
  </si>
  <si>
    <t xml:space="preserve">PHILIP MORRIS 20 soft truchos</t>
  </si>
  <si>
    <t xml:space="preserve">PHILIP MORRIS 20 soft QR bicicleta</t>
  </si>
  <si>
    <t xml:space="preserve">PHILIP MORRIS 20 soft QR dama</t>
  </si>
  <si>
    <t xml:space="preserve">PHILIP MORRIS 20 soft QR obelisco</t>
  </si>
  <si>
    <t xml:space="preserve">PHILIP MORRIS 20 soft QR paisano</t>
  </si>
  <si>
    <t xml:space="preserve">PHILIP MORRIS 20 soft QR rockero</t>
  </si>
  <si>
    <t xml:space="preserve">PHILIP MORRIS 20 soft QR skater</t>
  </si>
  <si>
    <t xml:space="preserve">PHILIP M. 20 soft BANDERAS dama</t>
  </si>
  <si>
    <t xml:space="preserve">PHILIP M. 20 soft BANDERAS obelisco</t>
  </si>
  <si>
    <t xml:space="preserve">PHILIP M. 20 soft BANDERAS paisano</t>
  </si>
  <si>
    <t xml:space="preserve">PHILIP M. 20 soft BANDERAS rockero</t>
  </si>
  <si>
    <t xml:space="preserve">PHILIP MORRIS CAPS 10</t>
  </si>
  <si>
    <t xml:space="preserve">PHILIP MORRIS CAPS 10   2013</t>
  </si>
  <si>
    <t xml:space="preserve">PHILIP M. CAPS 10 box QR bicicleta</t>
  </si>
  <si>
    <t xml:space="preserve">PHILIP M. CAPS 10 box QR dama</t>
  </si>
  <si>
    <t xml:space="preserve">PHILIP M. CAPS 10 box QR obelisco</t>
  </si>
  <si>
    <t xml:space="preserve">PHILIP M. CAPS 10 box QR paisano</t>
  </si>
  <si>
    <t xml:space="preserve">PHILIP M. CAPS 10 box QR rockero</t>
  </si>
  <si>
    <t xml:space="preserve">PHILIP M. CAPS 10 box QR skater</t>
  </si>
  <si>
    <t xml:space="preserve">PHILIP MORRIS CAPS 20 box</t>
  </si>
  <si>
    <t xml:space="preserve">PM CAPS 20 box solo adultos con MP</t>
  </si>
  <si>
    <t xml:space="preserve">PHILIP M. CAPS 20 box QR bicicleta</t>
  </si>
  <si>
    <t xml:space="preserve">PHILIP M. CAPS 20 box QR dama</t>
  </si>
  <si>
    <t xml:space="preserve">PHILIP M. CAPS 20 box QR obelisco</t>
  </si>
  <si>
    <t xml:space="preserve">PHILIP M. CAPS 20 box QR paisano</t>
  </si>
  <si>
    <t xml:space="preserve">PHILIP M. CAPS 20 box QR rockero</t>
  </si>
  <si>
    <t xml:space="preserve">PHILIP M. CAPS 20 box QR skater</t>
  </si>
  <si>
    <t xml:space="preserve">PHILIP MORRIS CAPS 20 soft</t>
  </si>
  <si>
    <t xml:space="preserve">PHILIP M. CAPS 20 soft QR bicicleta</t>
  </si>
  <si>
    <t xml:space="preserve">PHILIP M. CAPS 20 soft QR dama</t>
  </si>
  <si>
    <t xml:space="preserve">PHILIP M. CAPS 20 soft QR obelisco</t>
  </si>
  <si>
    <t xml:space="preserve">PHILIP M. CAPS 20 soft QR paisano</t>
  </si>
  <si>
    <t xml:space="preserve">PHILIP M. CAPS 20 soft QR rockero</t>
  </si>
  <si>
    <t xml:space="preserve">PHILIP M. CAPS 20 soft QR skater</t>
  </si>
  <si>
    <t xml:space="preserve">PHILIP MORRIS KRETEK (brasileño)</t>
  </si>
  <si>
    <t xml:space="preserve">PHILIP M. KRETEK QR bicicleta</t>
  </si>
  <si>
    <t xml:space="preserve">PHILIP M. KRETEK QR dama</t>
  </si>
  <si>
    <t xml:space="preserve">PHILIP M. KRETEK QR obelisco</t>
  </si>
  <si>
    <t xml:space="preserve">PHILIP M. KRETEK QR paisano</t>
  </si>
  <si>
    <t xml:space="preserve">PHILIP M. KRETEK QR rockero</t>
  </si>
  <si>
    <t xml:space="preserve">PHILIP M. KRETEK QR skater</t>
  </si>
  <si>
    <t xml:space="preserve">PHILIP MORRIS KRETEK CHILL (brasileño)</t>
  </si>
  <si>
    <t xml:space="preserve">PHILIP M. KRETEK CHILL QR bicicleta</t>
  </si>
  <si>
    <t xml:space="preserve">PHILIP M. KRETEK CHILL QR dama</t>
  </si>
  <si>
    <t xml:space="preserve">PHILIP M. KRETEK CHILL QR obelisco</t>
  </si>
  <si>
    <t xml:space="preserve">PHILIP M. KRETEK CHILL QR paisano</t>
  </si>
  <si>
    <t xml:space="preserve">PHILIP M. KRETEK CHILL QR rockero</t>
  </si>
  <si>
    <t xml:space="preserve">PHILIP M. KRETEK CHILL QR skater</t>
  </si>
  <si>
    <t xml:space="preserve">RICHMOND</t>
  </si>
  <si>
    <t xml:space="preserve">VICEROY SWITCH soft vertical</t>
  </si>
  <si>
    <t xml:space="preserve">VICEROY SWITCH soft horizontal</t>
  </si>
  <si>
    <t xml:space="preserve">VICEROY SWITCH box 11</t>
  </si>
  <si>
    <t xml:space="preserve">VICEROY SWITCH box 11 horizontal</t>
  </si>
  <si>
    <t xml:space="preserve">VICEROY SWITCH box 20 vertical</t>
  </si>
  <si>
    <t xml:space="preserve">VICEROY SWITCH box 20 horizontal</t>
  </si>
  <si>
    <t xml:space="preserve">VICEROY ICE 10 box</t>
  </si>
  <si>
    <t xml:space="preserve">VICEROY 11 box</t>
  </si>
  <si>
    <t xml:space="preserve">VICEROY 11 box diseño 2013 vertical</t>
  </si>
  <si>
    <t xml:space="preserve">VICEROY 11 box diseño 2013 horizontal</t>
  </si>
  <si>
    <t xml:space="preserve">VICEROY 20 box</t>
  </si>
  <si>
    <t xml:space="preserve">VICEROY 20 box diseño 2013 vertical</t>
  </si>
  <si>
    <t xml:space="preserve">VICEROY 20 box diseño 2013 horizontal</t>
  </si>
  <si>
    <t xml:space="preserve">VICEROY 20 soft</t>
  </si>
  <si>
    <t xml:space="preserve">VICEROY 20 soft diseño 2013 vertical</t>
  </si>
  <si>
    <t xml:space="preserve">VICEROY 20 soft diseño vertical TRUCHO</t>
  </si>
  <si>
    <t xml:space="preserve">VICEROY 20 soft diseño 2013 horizontal</t>
  </si>
  <si>
    <t xml:space="preserve">VICEROY Blue soft</t>
  </si>
  <si>
    <t xml:space="preserve">VICEROY Blue soft diseño 2013 vertical</t>
  </si>
  <si>
    <t xml:space="preserve">VICEROY Blue soft diseño 2013 horizontal</t>
  </si>
  <si>
    <t xml:space="preserve">VIRGINIA KS</t>
  </si>
  <si>
    <t xml:space="preserve">VIRGINIA SUPER SLIMS</t>
  </si>
  <si>
    <t xml:space="preserve">VIRGINIA UNO Black</t>
  </si>
  <si>
    <t xml:space="preserve">WILTON</t>
  </si>
  <si>
    <t xml:space="preserve">WINSTON box hecho en Argentina vertical</t>
  </si>
  <si>
    <t xml:space="preserve">WINSTON box hecho en Argentina horizontal</t>
  </si>
  <si>
    <t xml:space="preserve">WINSTON box hecho en Chile</t>
  </si>
  <si>
    <t xml:space="preserve">WINSTON box RED duty free Germany</t>
  </si>
  <si>
    <t xml:space="preserve">WINSTON box BLUE duty free Germany</t>
  </si>
  <si>
    <t xml:space="preserve">51 blue</t>
  </si>
  <si>
    <t xml:space="preserve">357 Azul</t>
  </si>
  <si>
    <t xml:space="preserve">357 Rojo</t>
  </si>
  <si>
    <t xml:space="preserve">357 Verde</t>
  </si>
  <si>
    <t xml:space="preserve">BALTIMORE rojo</t>
  </si>
  <si>
    <t xml:space="preserve">BALTIMORE amarillo</t>
  </si>
  <si>
    <t xml:space="preserve">BALTIMORE mixture</t>
  </si>
  <si>
    <t xml:space="preserve">CJ KS 10 cigarrillos</t>
  </si>
  <si>
    <t xml:space="preserve">CJ KS 20 logo amarillo</t>
  </si>
  <si>
    <t xml:space="preserve">CJ KS 20 logo celeste</t>
  </si>
  <si>
    <t xml:space="preserve">CJ Tradicional 2014 lateral negro y dorado</t>
  </si>
  <si>
    <t xml:space="preserve">CJ Tradicional 2014 lateral dorado</t>
  </si>
  <si>
    <t xml:space="preserve">CJ Banana</t>
  </si>
  <si>
    <t xml:space="preserve">CJ Celeste</t>
  </si>
  <si>
    <t xml:space="preserve">CJ Chocolate</t>
  </si>
  <si>
    <t xml:space="preserve">CJ Frutado</t>
  </si>
  <si>
    <t xml:space="preserve">CJ Naranja</t>
  </si>
  <si>
    <t xml:space="preserve">CJ Vainilla</t>
  </si>
  <si>
    <t xml:space="preserve">FENIX red</t>
  </si>
  <si>
    <t xml:space="preserve">FENIX blue</t>
  </si>
  <si>
    <t xml:space="preserve">FOX rojo soft pack</t>
  </si>
  <si>
    <t xml:space="preserve">FOX rojo hard pack</t>
  </si>
  <si>
    <t xml:space="preserve">FOX blue soft pack</t>
  </si>
  <si>
    <t xml:space="preserve">GAVILÁN rubios 100mm soft pack</t>
  </si>
  <si>
    <t xml:space="preserve">GAVILÁN negros 100mm soft pack</t>
  </si>
  <si>
    <t xml:space="preserve">GAVILÁN rubios 100mm box 50 cig</t>
  </si>
  <si>
    <t xml:space="preserve">GAVILÁN negros 100mm box 50 cig</t>
  </si>
  <si>
    <t xml:space="preserve">MARBLE soft pack</t>
  </si>
  <si>
    <t xml:space="preserve">MELBO Classic CON logo Deloren</t>
  </si>
  <si>
    <t xml:space="preserve">MELBO Classic SIN logo Deloren</t>
  </si>
  <si>
    <t xml:space="preserve">MELBO Silver CON logo Deloren</t>
  </si>
  <si>
    <t xml:space="preserve">MELBO Silver SIN logo Deloren</t>
  </si>
  <si>
    <t xml:space="preserve">MELBO Menthol CON logo Deloren</t>
  </si>
  <si>
    <t xml:space="preserve">MELBO Menthol SIN logo Deloren</t>
  </si>
  <si>
    <t xml:space="preserve">MELBOUR</t>
  </si>
  <si>
    <t xml:space="preserve">MELBOUR 2013 (fondo negro completo)</t>
  </si>
  <si>
    <t xml:space="preserve">MELBOUR light</t>
  </si>
  <si>
    <t xml:space="preserve">NEÓN red</t>
  </si>
  <si>
    <t xml:space="preserve">NEÓN blue finest</t>
  </si>
  <si>
    <t xml:space="preserve">RED POINT short time</t>
  </si>
  <si>
    <t xml:space="preserve">RED POINT full flavor</t>
  </si>
  <si>
    <t xml:space="preserve">RED POINT full flavor 2014 later.discontinuo</t>
  </si>
  <si>
    <t xml:space="preserve">RED POINT full flavor 2014 redpointweb.com.ar</t>
  </si>
  <si>
    <t xml:space="preserve">RED POINT full flav 2014 nombre en cursiva</t>
  </si>
  <si>
    <t xml:space="preserve">RED POINT blue</t>
  </si>
  <si>
    <t xml:space="preserve">RED POINT menthol</t>
  </si>
  <si>
    <t xml:space="preserve">RED POINT menthol 2014 later.discontinuo</t>
  </si>
  <si>
    <t xml:space="preserve">RED POINT negro SIN cesto basura</t>
  </si>
  <si>
    <t xml:space="preserve">RED POINT negro CON cesto basura</t>
  </si>
  <si>
    <t xml:space="preserve">RED POINT box</t>
  </si>
  <si>
    <t xml:space="preserve">RED POINT 100mm</t>
  </si>
  <si>
    <t xml:space="preserve">RED POINT 100mm blue</t>
  </si>
  <si>
    <t xml:space="preserve">RODEO rojo</t>
  </si>
  <si>
    <t xml:space="preserve">RODEO limitada sin R</t>
  </si>
  <si>
    <t xml:space="preserve">RODEO limitada R chica blanca</t>
  </si>
  <si>
    <t xml:space="preserve">RODEO limitada R mediana roja</t>
  </si>
  <si>
    <t xml:space="preserve">RODEO limitada R grande roja</t>
  </si>
  <si>
    <t xml:space="preserve">RODEO rojo   Original Blend 2014 R grande</t>
  </si>
  <si>
    <t xml:space="preserve">RODEO rojo   Original Blend 2014 R chica</t>
  </si>
  <si>
    <t xml:space="preserve">RODEO azul </t>
  </si>
  <si>
    <t xml:space="preserve">RODEO azul   Finest Blend 2014 R grande</t>
  </si>
  <si>
    <t xml:space="preserve">RODEO azul   Finest Blend 2014 R chica</t>
  </si>
  <si>
    <t xml:space="preserve">RODEO Menthol 2014 R grande</t>
  </si>
  <si>
    <t xml:space="preserve">RODEO Menthol 2014 R chica</t>
  </si>
  <si>
    <t xml:space="preserve">V8 rojo</t>
  </si>
  <si>
    <t xml:space="preserve">V8 azul</t>
  </si>
  <si>
    <t xml:space="preserve">V8 verde menthol</t>
  </si>
  <si>
    <t xml:space="preserve">tengo(+) / faltan( ) / total</t>
  </si>
  <si>
    <t xml:space="preserve">total regular y mal estado (-)</t>
  </si>
  <si>
    <t xml:space="preserve">total con mal estado</t>
  </si>
  <si>
    <t xml:space="preserve">ME FALTAN</t>
  </si>
  <si>
    <t xml:space="preserve">Fuma  causa adicción 
El tabaco te domina. Dejalo</t>
  </si>
  <si>
    <t xml:space="preserve">Fuma  causa mue te po  asFIXia
Cada ciga  illo dete io a tu capacidad pulmona </t>
  </si>
  <si>
    <t xml:space="preserve">Fuma  causa cánce 
Cada ciga  illo into+ica</t>
  </si>
  <si>
    <t xml:space="preserve">La muje  emba azada que fuma 
causa daños i  epa ables a su hijo
El tabaco daña el desa  ollo de tu bebé</t>
  </si>
  <si>
    <t xml:space="preserve">El humo de tabaco es causa de enfe medad y mue te
Fuma  en el hoga  daña a los niños</t>
  </si>
  <si>
    <t xml:space="preserve">Fuma  puede causa  amputación de pie nas
Fuma  causa gang ena</t>
  </si>
  <si>
    <t xml:space="preserve">Fuma  causa enfisema pulmona 
Pulmón sano. Pulmón de fumado </t>
  </si>
  <si>
    <t xml:space="preserve">Fuma  causa enfe medades ca díacas y  espi ato ias
El consumo de tabaco p ovoca infa tos</t>
  </si>
  <si>
    <t xml:space="preserve">Fuma  causa impotencia SEXual
El ciga  illo daña tu vida SEXual</t>
  </si>
  <si>
    <t xml:space="preserve">Fuma  quita años de vida
La mitad de los fumado es mue en po  el tabaco</t>
  </si>
  <si>
    <t xml:space="preserve">CANCE </t>
  </si>
  <si>
    <t xml:space="preserve">MUE TE</t>
  </si>
  <si>
    <t xml:space="preserve">PIE NAS</t>
  </si>
  <si>
    <t xml:space="preserve">PULMONA </t>
  </si>
  <si>
    <t xml:space="preserve"> ESPI ATO IAS</t>
  </si>
  <si>
    <t xml:space="preserve">43'70 KS late al ve tical</t>
  </si>
  <si>
    <t xml:space="preserve">43'70 KS late al ho izontal</t>
  </si>
  <si>
    <t xml:space="preserve">43'70 100mm late al ve tical</t>
  </si>
  <si>
    <t xml:space="preserve">43'70 100mm late al ho izontal</t>
  </si>
  <si>
    <t xml:space="preserve">CAMEL 11 box late al ve tical CB 77929198 </t>
  </si>
  <si>
    <t xml:space="preserve">CAMEL 11 box late al ve tical CB 77900494 </t>
  </si>
  <si>
    <t xml:space="preserve">CAMEL 11 box late al ho izontal</t>
  </si>
  <si>
    <t xml:space="preserve">CAMEL 20 box late al ve tical</t>
  </si>
  <si>
    <t xml:space="preserve">CAMEL 20 box late al ho izontal </t>
  </si>
  <si>
    <t xml:space="preserve">CAMEL 20 box Duty F ee - Made in Ge many</t>
  </si>
  <si>
    <t xml:space="preserve">CAMEL 20 soft lateral vertical</t>
  </si>
  <si>
    <t xml:space="preserve">DERBY Azul KS horizontal</t>
  </si>
  <si>
    <t xml:space="preserve">GITANES box lateral horizontal</t>
  </si>
  <si>
    <t xml:space="preserve">JOCKEY Plata 10 box diseño 2012</t>
  </si>
  <si>
    <t xml:space="preserve">JOCKEY Plata 100 2013 fondo claro</t>
  </si>
  <si>
    <t xml:space="preserve">JOCKEY Plata 100 2013 fondo oscuro</t>
  </si>
  <si>
    <t xml:space="preserve">KOOL - PALL MALL box</t>
  </si>
  <si>
    <t xml:space="preserve">LUCKY STRIKE 11 box vertical</t>
  </si>
  <si>
    <t xml:space="preserve">LUCKY S. C&amp;R 20 box Patterson tob. Blue</t>
  </si>
  <si>
    <t xml:space="preserve">LUCKY STRIKE CLICK soft  Patterson tob.</t>
  </si>
  <si>
    <t xml:space="preserve">MARLBORO 20 box Duty Free - Lithuania</t>
  </si>
  <si>
    <t xml:space="preserve">MARLBORO ICE BLAST</t>
  </si>
  <si>
    <t xml:space="preserve">MARLBORO ICE BLAST linea plata foto</t>
  </si>
  <si>
    <t xml:space="preserve">MARLBORO ICE BLAST linea plata texto</t>
  </si>
  <si>
    <t xml:space="preserve">PALL MALL-KOOL Intense Mint</t>
  </si>
  <si>
    <t xml:space="preserve">PARISIENNES 10 box</t>
  </si>
  <si>
    <t xml:space="preserve">PARISIENNES 20 soft vertical</t>
  </si>
  <si>
    <t xml:space="preserve">PARISIENNES 20 soft horizontal</t>
  </si>
  <si>
    <t xml:space="preserve">PHILIP MORRIS 10 box QR obelisco</t>
  </si>
  <si>
    <t xml:space="preserve">PHILIP MORRIS 20 box duty free - Lithuania</t>
  </si>
  <si>
    <t xml:space="preserve">PHILIP MORRIS CAPS 10 box</t>
  </si>
  <si>
    <t xml:space="preserve">PHILIP MORRIS CAPS 10 box - 2013</t>
  </si>
  <si>
    <t xml:space="preserve">PHILIP MORRIS CAPS 10 box QR bicicleta</t>
  </si>
  <si>
    <t xml:space="preserve">PHILIP MORRIS CAPS 10 box QR dama</t>
  </si>
  <si>
    <t xml:space="preserve">PHILIP MORRIS CAPS 10 box QR obelisco</t>
  </si>
  <si>
    <t xml:space="preserve">PHILIP MORRIS CAPS 10 box QR paisano</t>
  </si>
  <si>
    <t xml:space="preserve">PHILIP MORRIS CAPS 10 box QR rockero</t>
  </si>
  <si>
    <t xml:space="preserve">PHILIP MORRIS CAPS 10 box QR skater</t>
  </si>
  <si>
    <t xml:space="preserve">PHILIP MORRIS CAPS 20 box QR bicicleta</t>
  </si>
  <si>
    <t xml:space="preserve">PHILIP MORRIS CAPS 20 box QR dama</t>
  </si>
  <si>
    <t xml:space="preserve">PHILIP MORRIS CAPS 20 box QR obelisco</t>
  </si>
  <si>
    <t xml:space="preserve">PHILIP MORRIS CAPS 20 box QR paisano</t>
  </si>
  <si>
    <t xml:space="preserve">PHILIP MORRIS CAPS 20 box QR rockero</t>
  </si>
  <si>
    <t xml:space="preserve">PHILIP MORRIS CAPS 20 box QR skater</t>
  </si>
  <si>
    <t xml:space="preserve">PHILIP MORRIS CAPS 20 soft QR bicicleta</t>
  </si>
  <si>
    <t xml:space="preserve">PHILIP MORRIS CAPS 20 soft QR dama</t>
  </si>
  <si>
    <t xml:space="preserve">PHILIP MORRIS CAPS 20 soft QR obelisco</t>
  </si>
  <si>
    <t xml:space="preserve">PHILIP MORRIS CAPS 20 soft QR paisano</t>
  </si>
  <si>
    <t xml:space="preserve">PHILIP MORRIS CAPS 20 soft QR rockero</t>
  </si>
  <si>
    <t xml:space="preserve">PHILIP MORRIS CAPS 20 soft QR skater</t>
  </si>
  <si>
    <t xml:space="preserve">VICEROY 11 box diseño 2013</t>
  </si>
  <si>
    <t xml:space="preserve">VICEROY 20 box diseño 2013</t>
  </si>
  <si>
    <t xml:space="preserve">VICEROY 20 soft diseño 2013 vert</t>
  </si>
  <si>
    <t xml:space="preserve">VICEROY 20 soft diseño 2013 horiz</t>
  </si>
  <si>
    <t xml:space="preserve">FOX rojo</t>
  </si>
  <si>
    <t xml:space="preserve">GAVILÁN rubios 100mm</t>
  </si>
  <si>
    <t xml:space="preserve">GAVILÁN negros 100mm</t>
  </si>
  <si>
    <t xml:space="preserve">MELBO menthol CON logo Deloren</t>
  </si>
  <si>
    <t xml:space="preserve">MELBO menthol SIN logo Deloren</t>
  </si>
  <si>
    <t xml:space="preserve">MELBOUR 2013</t>
  </si>
  <si>
    <t xml:space="preserve">MELBOUR light 2013</t>
  </si>
  <si>
    <t xml:space="preserve">RED POINT   flavor</t>
  </si>
  <si>
    <t xml:space="preserve">RED POINT   flavor 2014 later.discontinuo</t>
  </si>
  <si>
    <t xml:space="preserve">RED POINT   flavor 2014 redpointweb.com.ar</t>
  </si>
  <si>
    <t xml:space="preserve">RED POINT   flav 2014 nombre en cursiva</t>
  </si>
  <si>
    <t xml:space="preserve">RODEO rojo - Original Blend 2014</t>
  </si>
  <si>
    <t xml:space="preserve">RODEO rojo - Original Blend 2014  chica</t>
  </si>
  <si>
    <t xml:space="preserve">RODEO azul - Finest Blend 2014  grande</t>
  </si>
  <si>
    <t xml:space="preserve">RODEO azul - Finest Blend 2014  chica</t>
  </si>
  <si>
    <t xml:space="preserve">RODEO Menthol 2014  grande</t>
  </si>
  <si>
    <t xml:space="preserve">RODEO Menthol 2014  chica</t>
  </si>
  <si>
    <t xml:space="preserve">tengo (R) / faltan ( )</t>
  </si>
  <si>
    <t xml:space="preserve">total regular restado (R-)</t>
  </si>
  <si>
    <r>
      <rPr>
        <b val="true"/>
        <sz val="8"/>
        <rFont val="Arial"/>
        <family val="0"/>
      </rPr>
      <t xml:space="preserve">Fumar causa adicción 
</t>
    </r>
    <r>
      <rPr>
        <b val="true"/>
        <sz val="8"/>
        <color rgb="FF0000FF"/>
        <rFont val="Arial"/>
        <family val="0"/>
      </rPr>
      <t xml:space="preserve">El tabaco tiene grand poder adictivo</t>
    </r>
  </si>
  <si>
    <r>
      <rPr>
        <b val="true"/>
        <sz val="8"/>
        <rFont val="Arial"/>
        <family val="0"/>
      </rPr>
      <t xml:space="preserve">Fumar causa adicción 
</t>
    </r>
    <r>
      <rPr>
        <b val="true"/>
        <sz val="8"/>
        <color rgb="FF0000FF"/>
        <rFont val="Arial"/>
        <family val="0"/>
      </rPr>
      <t xml:space="preserve">El tabaco te domina dejalo</t>
    </r>
  </si>
  <si>
    <r>
      <rPr>
        <b val="true"/>
        <sz val="8"/>
        <rFont val="Arial"/>
        <family val="0"/>
      </rPr>
      <t xml:space="preserve">Fumar causa adicción 
</t>
    </r>
    <r>
      <rPr>
        <b val="true"/>
        <sz val="8"/>
        <color rgb="FF0000FF"/>
        <rFont val="Arial"/>
        <family val="0"/>
      </rPr>
      <t xml:space="preserve">Dejá de fumar hoy</t>
    </r>
  </si>
  <si>
    <r>
      <rPr>
        <b val="true"/>
        <sz val="8"/>
        <rFont val="Arial"/>
        <family val="0"/>
      </rPr>
      <t xml:space="preserve">Fumar enfermedad grave en la Boca
</t>
    </r>
    <r>
      <rPr>
        <b val="true"/>
        <sz val="8"/>
        <color rgb="FF3366FF"/>
        <rFont val="Arial"/>
        <family val="2"/>
      </rPr>
      <t xml:space="preserve">El tabaco daña tus dientes y encías</t>
    </r>
  </si>
  <si>
    <r>
      <rPr>
        <b val="true"/>
        <sz val="8"/>
        <rFont val="Arial"/>
        <family val="0"/>
      </rPr>
      <t xml:space="preserve">Fumar causa enfermedad Cardiovascular
</t>
    </r>
    <r>
      <rPr>
        <b val="true"/>
        <sz val="8"/>
        <color rgb="FF0000FF"/>
        <rFont val="Arial"/>
        <family val="0"/>
      </rPr>
      <t xml:space="preserve">Fumar causa ataque cerebral ACV</t>
    </r>
  </si>
  <si>
    <r>
      <rPr>
        <b val="true"/>
        <sz val="8"/>
        <rFont val="Arial"/>
        <family val="0"/>
      </rPr>
      <t xml:space="preserve">Fumar causa problemas en el embarazo
</t>
    </r>
    <r>
      <rPr>
        <b val="true"/>
        <sz val="8"/>
        <color rgb="FF0000FF"/>
        <rFont val="Arial"/>
        <family val="0"/>
      </rPr>
      <t xml:space="preserve">Fumar intoxica a tu bebé</t>
    </r>
  </si>
  <si>
    <r>
      <rPr>
        <b val="true"/>
        <sz val="8"/>
        <rFont val="Arial"/>
        <family val="0"/>
      </rPr>
      <t xml:space="preserve">Fumar causa muerte o enfermedad grave
</t>
    </r>
    <r>
      <rPr>
        <b val="true"/>
        <sz val="8"/>
        <color rgb="FF0000FF"/>
        <rFont val="Arial"/>
        <family val="0"/>
      </rPr>
      <t xml:space="preserve">El cigarrillo mata a uno de cada dos fumadores</t>
    </r>
  </si>
  <si>
    <r>
      <rPr>
        <b val="true"/>
        <sz val="8"/>
        <rFont val="Arial"/>
        <family val="0"/>
      </rPr>
      <t xml:space="preserve">El humo de tabaco enferma a los niños
</t>
    </r>
    <r>
      <rPr>
        <b val="true"/>
        <sz val="8"/>
        <color rgb="FF3366FF"/>
        <rFont val="Arial"/>
        <family val="2"/>
      </rPr>
      <t xml:space="preserve">El humo de tabaco intoxica a los niños</t>
    </r>
  </si>
  <si>
    <t xml:space="preserve">ADICCIÓN/
ADICTIVO</t>
  </si>
  <si>
    <t xml:space="preserve">ADICCIÓN/
DEJALO</t>
  </si>
  <si>
    <t xml:space="preserve">ADICCIÓN/
HOY</t>
  </si>
  <si>
    <t xml:space="preserve">BOCA/
ENCIAS</t>
  </si>
  <si>
    <t xml:space="preserve">Cardiovasc./
ACV</t>
  </si>
  <si>
    <t xml:space="preserve">EMBARAZO/
BEBE</t>
  </si>
  <si>
    <t xml:space="preserve">Grave/
Fumadores</t>
  </si>
  <si>
    <t xml:space="preserve">Niños/
Niños</t>
  </si>
  <si>
    <t xml:space="preserve">Sexual/
Sexual</t>
  </si>
  <si>
    <t xml:space="preserve">Jeringa</t>
  </si>
  <si>
    <t xml:space="preserve">manos</t>
  </si>
  <si>
    <t xml:space="preserve">Pie</t>
  </si>
  <si>
    <t xml:space="preserve">BOCA</t>
  </si>
  <si>
    <t xml:space="preserve">Cardio</t>
  </si>
  <si>
    <t xml:space="preserve">bebe</t>
  </si>
  <si>
    <t xml:space="preserve">panza</t>
  </si>
  <si>
    <t xml:space="preserve">GRAVE</t>
  </si>
  <si>
    <t xml:space="preserve">NIÑOS</t>
  </si>
  <si>
    <t xml:space="preserve">43'70 KS</t>
  </si>
  <si>
    <t xml:space="preserve">43'70 100mm </t>
  </si>
  <si>
    <t xml:space="preserve">BAISHA soft pack  SA|SRL</t>
  </si>
  <si>
    <t xml:space="preserve"> |</t>
  </si>
  <si>
    <t xml:space="preserve">BENSON &amp; HEDGES box SA|SRL</t>
  </si>
  <si>
    <t xml:space="preserve"> | </t>
  </si>
  <si>
    <t xml:space="preserve">BIARRITZ box</t>
  </si>
  <si>
    <t xml:space="preserve">BORBON box</t>
  </si>
  <si>
    <t xml:space="preserve">CAMEL 11 box </t>
  </si>
  <si>
    <t xml:space="preserve">CAMEL 20 box </t>
  </si>
  <si>
    <t xml:space="preserve">CAMEL 20 box Color Edition acebrado </t>
  </si>
  <si>
    <t xml:space="preserve">CAMEL 20 box Color Edition amarillo</t>
  </si>
  <si>
    <t xml:space="preserve">CAMEL 20 box Color Edition anaranjado</t>
  </si>
  <si>
    <t xml:space="preserve">CAMEL 20 box Color Edition verde</t>
  </si>
  <si>
    <t xml:space="preserve">CAMEL 20 box Color Edition violeta</t>
  </si>
  <si>
    <t xml:space="preserve">CAMEL 20 box Color 2da edición Amarillo</t>
  </si>
  <si>
    <t xml:space="preserve">CAMEL 20 box Color 2da edición Azul</t>
  </si>
  <si>
    <t xml:space="preserve">CAMEL 20 box Color 2da edición Fucsia</t>
  </si>
  <si>
    <t xml:space="preserve">CAMEL 20 box Color 2da edición Rojo</t>
  </si>
  <si>
    <t xml:space="preserve">CAMEL 20 box Color 2da edición Verde</t>
  </si>
  <si>
    <t xml:space="preserve">CAMEL 20 soft </t>
  </si>
  <si>
    <t xml:space="preserve">CAMEL BLUE box </t>
  </si>
  <si>
    <t xml:space="preserve">CONWAY by PALL MALL</t>
  </si>
  <si>
    <t xml:space="preserve">DERBY rojo 10 box logo viejo</t>
  </si>
  <si>
    <t xml:space="preserve">DERBY rojo 10 box logo nuevo angosto</t>
  </si>
  <si>
    <t xml:space="preserve">DERBY rojo 10 box logo nuevo ancho</t>
  </si>
  <si>
    <t xml:space="preserve">DERBY rojo 10 box by PALL MALL</t>
  </si>
  <si>
    <t xml:space="preserve">DERBY rojo KS logo viejo dorado</t>
  </si>
  <si>
    <t xml:space="preserve">DERBY rojo KS logo nuevo plateado angosto</t>
  </si>
  <si>
    <t xml:space="preserve">DERBY rojo KS logo nuevo plateado ancho</t>
  </si>
  <si>
    <t xml:space="preserve">DERBY rojo KS by PALL MALL</t>
  </si>
  <si>
    <t xml:space="preserve">DERBY Gris 10 box  logo angosto</t>
  </si>
  <si>
    <t xml:space="preserve">DERBY Gris 10 box  logo ancho</t>
  </si>
  <si>
    <t xml:space="preserve">DERBY Gris 10 box by PALL MALL</t>
  </si>
  <si>
    <t xml:space="preserve">DERBY Azul KS </t>
  </si>
  <si>
    <t xml:space="preserve">DERBY Gris KS logo angosto</t>
  </si>
  <si>
    <t xml:space="preserve">DERBY Gris KS logo ancho</t>
  </si>
  <si>
    <t xml:space="preserve">DERBY Gris KS by PALL MALL</t>
  </si>
  <si>
    <t xml:space="preserve">DERBY Azul 100mm </t>
  </si>
  <si>
    <t xml:space="preserve">DERBY Gris 100mm logo angosto</t>
  </si>
  <si>
    <t xml:space="preserve">DERBY Gris 100mm logo ancho</t>
  </si>
  <si>
    <t xml:space="preserve">DERBY Gris 100mm by PALL MALL</t>
  </si>
  <si>
    <t xml:space="preserve">DUNHILL BLONDE BLEND Chile</t>
  </si>
  <si>
    <t xml:space="preserve">DUNHILL MASTER BLEND Chile</t>
  </si>
  <si>
    <t xml:space="preserve">GITANES box </t>
  </si>
  <si>
    <t xml:space="preserve">J.PLAYER GOLD LEAF </t>
  </si>
  <si>
    <t xml:space="preserve">L&amp;M RED Label 20 box </t>
  </si>
  <si>
    <t xml:space="preserve">L&amp;M RED Label 20 box  DISEÑO 2016</t>
  </si>
  <si>
    <t xml:space="preserve">L&amp;M RED Label 20 soft </t>
  </si>
  <si>
    <t xml:space="preserve">L&amp;M RED Label 20 soft DISEÑO 2016</t>
  </si>
  <si>
    <t xml:space="preserve">L&amp;M BLUE Label box </t>
  </si>
  <si>
    <t xml:space="preserve">L&amp;M BLUE Label soft </t>
  </si>
  <si>
    <t xml:space="preserve">L&amp;M MENTHOL Green Label 20 box </t>
  </si>
  <si>
    <t xml:space="preserve">L&amp;M FORWARD (capsula) 20 box </t>
  </si>
  <si>
    <t xml:space="preserve">LE MANS KS 20 SA/SRL</t>
  </si>
  <si>
    <t xml:space="preserve">LE MANS 100mm SA/SRL</t>
  </si>
  <si>
    <t xml:space="preserve">LUCKY S. C&amp;R 11 box Patterson tob.</t>
  </si>
  <si>
    <t xml:space="preserve">LUCKY S. C&amp;R 11 esp.mujer rubia</t>
  </si>
  <si>
    <t xml:space="preserve">LUCKY S. C&amp;R 11 esp.hombre centro</t>
  </si>
  <si>
    <t xml:space="preserve">LUCKY S. C&amp;R 11 esp.pareja izquierda</t>
  </si>
  <si>
    <t xml:space="preserve">LUCKY S. C&amp;R 11 esp.prendiendo cigarrillo</t>
  </si>
  <si>
    <t xml:space="preserve">LUCKY S. C&amp;R 20 box  esp.mujer rubia</t>
  </si>
  <si>
    <t xml:space="preserve">LUCKY S. C&amp;R 20 box  esp.hombre centro</t>
  </si>
  <si>
    <t xml:space="preserve">LUCKY S. C&amp;R 20 box  esp.pareja izquierda</t>
  </si>
  <si>
    <t xml:space="preserve">LUCKY S. C&amp;R 20 box esp.prendiendo cigarrillo</t>
  </si>
  <si>
    <t xml:space="preserve">LUCKY S. C&amp;R  soft Patterson tob.</t>
  </si>
  <si>
    <t xml:space="preserve">LUCKY C&amp;R Fresh esp.hombre lentes izq.</t>
  </si>
  <si>
    <t xml:space="preserve">LUCKY C&amp;R Fresh esp.hombre prendien.cig.</t>
  </si>
  <si>
    <t xml:space="preserve">LUCKY C&amp;R Fresh esp.hombre con cámara</t>
  </si>
  <si>
    <t xml:space="preserve">LUCKY C&amp;R Fresh esp.persona en reposera</t>
  </si>
  <si>
    <t xml:space="preserve">LUCKY S. C&amp;R 11 box Double Click Chile</t>
  </si>
  <si>
    <t xml:space="preserve">LUCKY S. C&amp;R 11 box Double Click Argentina</t>
  </si>
  <si>
    <t xml:space="preserve">LUCKY S. C&amp;R 20 box Double Click Chile</t>
  </si>
  <si>
    <t xml:space="preserve">LUCKY S. C&amp;R 20 box Double Click Argentina</t>
  </si>
  <si>
    <t xml:space="preserve">LUCKY S. 4 MIX  México</t>
  </si>
  <si>
    <t xml:space="preserve">MARLBORO 10 box nombre negro</t>
  </si>
  <si>
    <t xml:space="preserve">MARLBORO 10 box nombre rojo SA/SRL</t>
  </si>
  <si>
    <t xml:space="preserve">MARLBORO 16 box nombre negro</t>
  </si>
  <si>
    <t xml:space="preserve">MARLBORO 16 box nombre rojo SA/SRL</t>
  </si>
  <si>
    <t xml:space="preserve">MARLBORO 20 box nombre negro</t>
  </si>
  <si>
    <t xml:space="preserve">MARLBORO 20 box nombre rojo SA/SRL</t>
  </si>
  <si>
    <t xml:space="preserve">MARLBORO MY red edicion limitada</t>
  </si>
  <si>
    <t xml:space="preserve">MARLBORO 20 box Duty Free - nombre rojo</t>
  </si>
  <si>
    <t xml:space="preserve">MARLBORO 20 soft nombre negro</t>
  </si>
  <si>
    <t xml:space="preserve">MARLBORO 20 soft nombre rojo SA/SRL</t>
  </si>
  <si>
    <t xml:space="preserve">MARLBORO GOLD nombre BLANCO SA/SRL</t>
  </si>
  <si>
    <t xml:space="preserve">MARLBORO GOLD 20 box Duty Free - Lithuania</t>
  </si>
  <si>
    <t xml:space="preserve">MARLBORO TOUCH Azul  SA/SRL</t>
  </si>
  <si>
    <t xml:space="preserve">| </t>
  </si>
  <si>
    <t xml:space="preserve">MARLBORO ICE BLAST10 cig. Letra Blanca</t>
  </si>
  <si>
    <t xml:space="preserve">MARLBORO ICE BLAST10 cig.AZUL SA/SRL</t>
  </si>
  <si>
    <t xml:space="preserve">MARLBORO ICE BLAST Nombre BLANCO</t>
  </si>
  <si>
    <t xml:space="preserve">MARLBORO ICE BLAST Nom. AZUL SA/SRL</t>
  </si>
  <si>
    <t xml:space="preserve">MARLBORO FUSION BLAST 10 cig. SRL</t>
  </si>
  <si>
    <t xml:space="preserve">MARLBORO FUSION BLAST  SA/SRL</t>
  </si>
  <si>
    <t xml:space="preserve">MARLBORO Beyond sin logo plateado</t>
  </si>
  <si>
    <t xml:space="preserve">NEXT 10 box papel consumo lento</t>
  </si>
  <si>
    <t xml:space="preserve">NEXT 20 box papel consumo lento SA/SRL</t>
  </si>
  <si>
    <t xml:space="preserve">NEXT 20 soft papel consumo lento</t>
  </si>
  <si>
    <t xml:space="preserve">PALL MALL RED box 10</t>
  </si>
  <si>
    <t xml:space="preserve">PALL MALL Plata box 10</t>
  </si>
  <si>
    <t xml:space="preserve">                          </t>
  </si>
  <si>
    <t xml:space="preserve">PALL MALL Daiquiri Nights double click</t>
  </si>
  <si>
    <t xml:space="preserve">PALL MALL Mojito Nights double click</t>
  </si>
  <si>
    <t xml:space="preserve">PARISIENNES 10 box </t>
  </si>
  <si>
    <t xml:space="preserve">PARISIENNES 20 box </t>
  </si>
  <si>
    <t xml:space="preserve">PARISIENNES 20 box La Nuit</t>
  </si>
  <si>
    <t xml:space="preserve">PARISIENNES 20 box Le Moment</t>
  </si>
  <si>
    <t xml:space="preserve">PARISIENNES 20 box Le Monde</t>
  </si>
  <si>
    <t xml:space="preserve">PARISIENNES 20 box tus Amigos</t>
  </si>
  <si>
    <t xml:space="preserve">PARISIENNES 20 box tu Café</t>
  </si>
  <si>
    <t xml:space="preserve">PARISIENNES 20 box tu Música</t>
  </si>
  <si>
    <t xml:space="preserve">PARISIENNES 20 soft </t>
  </si>
  <si>
    <t xml:space="preserve">PARLIAMENT  SA/SRL</t>
  </si>
  <si>
    <t xml:space="preserve">P.M. 10 box dama (QR/no QR azul/SRL)</t>
  </si>
  <si>
    <t xml:space="preserve"> | | </t>
  </si>
  <si>
    <t xml:space="preserve"> |  |</t>
  </si>
  <si>
    <t xml:space="preserve">P.M. 10 box montañas (QR/no QR azul/SRL)</t>
  </si>
  <si>
    <t xml:space="preserve">P.M. 10 box obelisco (QR/no QR azul/SRL))</t>
  </si>
  <si>
    <t xml:space="preserve">   | | </t>
  </si>
  <si>
    <t xml:space="preserve">P.M. 10 box paisano (QR/no QR azul/SRL)</t>
  </si>
  <si>
    <t xml:space="preserve">P.M. 10 box pareja (QR/no QR azul/SRL)</t>
  </si>
  <si>
    <t xml:space="preserve">  | | </t>
  </si>
  <si>
    <t xml:space="preserve">P.M. 10 box rockero (QR/no QR azul/SRL)</t>
  </si>
  <si>
    <t xml:space="preserve">P.M. 15 box dama  (QR/no QR azul/SRL)</t>
  </si>
  <si>
    <t xml:space="preserve">P.M. 15 box montañas (QR/no QR azul/SRL)</t>
  </si>
  <si>
    <t xml:space="preserve">P.M. 15 box obelisco (QR/no QR azul/SRL) </t>
  </si>
  <si>
    <t xml:space="preserve">P.M. 15 box paisano (QR/no QR azul/SRL)</t>
  </si>
  <si>
    <t xml:space="preserve">P.M. 15 box pareja (QR/no QR azul/SRL)</t>
  </si>
  <si>
    <t xml:space="preserve"> |  | </t>
  </si>
  <si>
    <t xml:space="preserve">P.M. 15 box rockero (QR/no QR azul/SRL)</t>
  </si>
  <si>
    <t xml:space="preserve"> | |</t>
  </si>
  <si>
    <t xml:space="preserve">P.M. 20 box dama (QR/no QR azul/SRL)</t>
  </si>
  <si>
    <t xml:space="preserve">P.M. 20 box montañas (QR/no QR azul/SRL)</t>
  </si>
  <si>
    <t xml:space="preserve">P.M. 20 box obelisco (QR/no QR azul/SRL)</t>
  </si>
  <si>
    <t xml:space="preserve">| | </t>
  </si>
  <si>
    <t xml:space="preserve">P.M. 20 box paisano (QR/no QR azul/SRL)</t>
  </si>
  <si>
    <t xml:space="preserve">P.M. 20 box pareja (QR/no QR azul/SRL)</t>
  </si>
  <si>
    <t xml:space="preserve">P.M. 20 box rockero (QR/no QR azul/SRL)</t>
  </si>
  <si>
    <t xml:space="preserve">P.M. 20 soft dama (QR/no QR azul/SRL)</t>
  </si>
  <si>
    <t xml:space="preserve">P.M. 20 soft montañas (QR/no QR azul/SRL)</t>
  </si>
  <si>
    <t xml:space="preserve">P.M. 20 soft obelisco (QR/no QR azul/SRL)</t>
  </si>
  <si>
    <t xml:space="preserve">P.M. 20 soft paisano (QR/no QR azul/SRL)</t>
  </si>
  <si>
    <t xml:space="preserve">P.M. 20 soft pareja (QR/no QR azul/SRL)</t>
  </si>
  <si>
    <t xml:space="preserve">P.M. 20 soft rockero (QR/no QR azul/SRL)</t>
  </si>
  <si>
    <t xml:space="preserve">P.M. SOUL dama (QR/no QR azul)</t>
  </si>
  <si>
    <t xml:space="preserve">P.M. SOUL montañas (QR/no QR azul)</t>
  </si>
  <si>
    <t xml:space="preserve">P.M. SOUL obelisco (QR/no QR azul)</t>
  </si>
  <si>
    <t xml:space="preserve">P.M. SOUL paisano (QR/no QR azul)</t>
  </si>
  <si>
    <t xml:space="preserve">P.M. SOUL pareja (QR/no QR azul)</t>
  </si>
  <si>
    <t xml:space="preserve">P.M. SOUL rockero (QR/no QR azul)</t>
  </si>
  <si>
    <t xml:space="preserve">P.M. CAPS 10 box dama (QR/no QR/SRL)</t>
  </si>
  <si>
    <t xml:space="preserve">P.M. CAPS 10 box montañas(QR/no QR/SRL)</t>
  </si>
  <si>
    <t xml:space="preserve">P.M. CAPS 10 box obelisco(QR/no QR/SRL)</t>
  </si>
  <si>
    <t xml:space="preserve">P.M. CAPS 10 box paisano(QR/no QR/SRL)</t>
  </si>
  <si>
    <t xml:space="preserve">P.M. CAPS 10 box pareja(QR/no QR/SRL)</t>
  </si>
  <si>
    <t xml:space="preserve">  | |</t>
  </si>
  <si>
    <t xml:space="preserve">P.M. CAPS 10 box rockero(QR/no QR/SRL)</t>
  </si>
  <si>
    <t xml:space="preserve">P.M. CAPS 20 box dama(QR/no QR/SRL)</t>
  </si>
  <si>
    <t xml:space="preserve">P.M. CAPS 20 box montañas(QR/no QR/SRL)</t>
  </si>
  <si>
    <t xml:space="preserve">P.M. CAPS 20 box obelisco(QR/no QR/SRL)</t>
  </si>
  <si>
    <t xml:space="preserve">P.M. CAPS 20 box paisano(QR/no QR/SRL)</t>
  </si>
  <si>
    <t xml:space="preserve">P.M. CAPS 20 box pareja(QR/no QR/SRL)</t>
  </si>
  <si>
    <t xml:space="preserve">P.M. CAPS 20 box rockero(QR/no QR/SRL)</t>
  </si>
  <si>
    <t xml:space="preserve">P.M.CAPS 20 box Verano 2016 faro</t>
  </si>
  <si>
    <t xml:space="preserve">P.M.CAPS 20 box Verano 2016 microfono</t>
  </si>
  <si>
    <t xml:space="preserve">pareja</t>
  </si>
  <si>
    <t xml:space="preserve">P.M. CAPS 20 soft dama(QR/no QR/SRL)</t>
  </si>
  <si>
    <t xml:space="preserve">P.M. CAPS 20 soft montañas(QR/no QR/SRL)</t>
  </si>
  <si>
    <t xml:space="preserve">P.M. CAPS 20 soft obelisco(QR/no QR/SRL)</t>
  </si>
  <si>
    <t xml:space="preserve">P.M. CAPS 20 soft  paisano(QR/no QR/SRL)</t>
  </si>
  <si>
    <t xml:space="preserve">P.M. CAPS 20 soft pareja(QR/no QR/SRL)</t>
  </si>
  <si>
    <t xml:space="preserve">P.M. CAPS 20 soft rockero(QR/no QR/SRL)</t>
  </si>
  <si>
    <t xml:space="preserve">P.M. CAPS DUO 10 box dama </t>
  </si>
  <si>
    <t xml:space="preserve">P.M. CAPS DUO 10 box montañas</t>
  </si>
  <si>
    <t xml:space="preserve">P.M. CAPS DUO 10 box obelisco</t>
  </si>
  <si>
    <t xml:space="preserve">P.M. CAPS DUO 10 box pareja</t>
  </si>
  <si>
    <t xml:space="preserve">P.M. CAPS DUO 10 box rockero</t>
  </si>
  <si>
    <t xml:space="preserve">P.M. CAPS DUO 20 box dama</t>
  </si>
  <si>
    <t xml:space="preserve">P.M. CAPS DUO 20 box montañas</t>
  </si>
  <si>
    <t xml:space="preserve">P.M. CAPS DUO 20 box obelisco</t>
  </si>
  <si>
    <t xml:space="preserve">P.M. CAPS DUO 20 box pareja</t>
  </si>
  <si>
    <t xml:space="preserve">P.M. CAPS DUO 20 box rockero</t>
  </si>
  <si>
    <t xml:space="preserve">PHILIP M. KRETEK dama (QR/no QR?)</t>
  </si>
  <si>
    <t xml:space="preserve">PHILIP M. KRETEK montañas (QR/no QR?)</t>
  </si>
  <si>
    <t xml:space="preserve">PHILIP M. KRETEK obelisco (QR/no QR?)</t>
  </si>
  <si>
    <t xml:space="preserve">PHILIP M. KRETEK paisano (QR/no QR?)</t>
  </si>
  <si>
    <t xml:space="preserve">PHILIP M. KRETEK pareja (QR/no QR?)</t>
  </si>
  <si>
    <t xml:space="preserve">PHILIP M. KRETEK rockero (QR/no QR?)</t>
  </si>
  <si>
    <t xml:space="preserve">PHILIP M. KRETEK CHILL dama(QR/no QR?)</t>
  </si>
  <si>
    <t xml:space="preserve">PHILIP M. KRETEK CHILL montañas(QR/no QR?)</t>
  </si>
  <si>
    <t xml:space="preserve">PHILIP M. KRETEK CHILL obelisco(QR/no QR?)</t>
  </si>
  <si>
    <t xml:space="preserve">PHILIP M. KRETEK CHILL paisano(QR/no QR?)</t>
  </si>
  <si>
    <t xml:space="preserve">PHILIP M. KRETEK CHILL pareja(QR/no QR?)</t>
  </si>
  <si>
    <t xml:space="preserve">PHILIP M. KRETEK CHILL rockero(QR/no QR?)</t>
  </si>
  <si>
    <t xml:space="preserve">VICEROY SWITCH soft </t>
  </si>
  <si>
    <t xml:space="preserve">VICEROY SWITCH soft 2015</t>
  </si>
  <si>
    <t xml:space="preserve">VICEROY SWITCH soft 2015 promo 3 packs</t>
  </si>
  <si>
    <t xml:space="preserve">VICEROY SWITCH box 11 </t>
  </si>
  <si>
    <t xml:space="preserve">VICEROY SWITCH box 11 2015</t>
  </si>
  <si>
    <t xml:space="preserve">VICEROY SWITCH box 20 </t>
  </si>
  <si>
    <t xml:space="preserve">VICEROY SWITCH box 20 2015</t>
  </si>
  <si>
    <t xml:space="preserve">VICEROY 11 box RED 2015</t>
  </si>
  <si>
    <t xml:space="preserve">VICEROY 11 box RED 2015 promo 3 packs</t>
  </si>
  <si>
    <t xml:space="preserve">VICEROY 20 box RED 2015</t>
  </si>
  <si>
    <t xml:space="preserve">VICEROY 20 box RED 2015 promo 3 packs</t>
  </si>
  <si>
    <t xml:space="preserve">VICEROY 20 soft RED 2015</t>
  </si>
  <si>
    <t xml:space="preserve">VICEROY 20 soft RED 2015 promo 3packs</t>
  </si>
  <si>
    <t xml:space="preserve">VICEROY soft BLUE 2015</t>
  </si>
  <si>
    <t xml:space="preserve">WINSTON box </t>
  </si>
  <si>
    <t xml:space="preserve">BALTIMORE marrón claro</t>
  </si>
  <si>
    <t xml:space="preserve">BRASS</t>
  </si>
  <si>
    <t xml:space="preserve">CJ amarillo Centro Tabacalera Córdoba</t>
  </si>
  <si>
    <t xml:space="preserve">GEM soft pack</t>
  </si>
  <si>
    <t xml:space="preserve">GEM box</t>
  </si>
  <si>
    <t xml:space="preserve">MELBO Classic  CON logo Deloren</t>
  </si>
  <si>
    <t xml:space="preserve">MELBOUR QR central</t>
  </si>
  <si>
    <t xml:space="preserve">MELBOUR QR abajo</t>
  </si>
  <si>
    <t xml:space="preserve">MELBOUR light sin cod. QR</t>
  </si>
  <si>
    <t xml:space="preserve">MELBOUR light QR central</t>
  </si>
  <si>
    <t xml:space="preserve">MELBOURNE RED</t>
  </si>
  <si>
    <t xml:space="preserve">MELBOURNE BLUE</t>
  </si>
  <si>
    <t xml:space="preserve">MELBOURNE MINT</t>
  </si>
  <si>
    <t xml:space="preserve">MILENIO RED BOX</t>
  </si>
  <si>
    <t xml:space="preserve">MILENIO BLUE BOX</t>
  </si>
  <si>
    <t xml:space="preserve">RED POINT red</t>
  </si>
  <si>
    <t xml:space="preserve">RED POINT red cursiva en reverso</t>
  </si>
  <si>
    <t xml:space="preserve">RED POINT red cursiva en reverso y base</t>
  </si>
  <si>
    <t xml:space="preserve">RED POINT red cursiva en frente y reverso</t>
  </si>
  <si>
    <t xml:space="preserve">RED POINT red PAQUETE DURO</t>
  </si>
  <si>
    <t xml:space="preserve">RED POINT blue cursiva en frente</t>
  </si>
  <si>
    <t xml:space="preserve">RED POINT negro</t>
  </si>
  <si>
    <t xml:space="preserve">RED POINT menthol nombre cursiva frente</t>
  </si>
  <si>
    <t xml:space="preserve">RED POINT box nombre cursiva frente</t>
  </si>
  <si>
    <t xml:space="preserve">ADICCIÓN/ADICTIVO</t>
  </si>
  <si>
    <t xml:space="preserve">ADICCIÓN/DEJALO</t>
  </si>
  <si>
    <t xml:space="preserve">ADICCIÓN/HOY</t>
  </si>
  <si>
    <t xml:space="preserve">BOCA/ENCIAS</t>
  </si>
  <si>
    <t xml:space="preserve">Cardiovascular/ACV</t>
  </si>
  <si>
    <t xml:space="preserve">EMBARAZO/BEBE</t>
  </si>
  <si>
    <t xml:space="preserve">Grave/Fumadores</t>
  </si>
  <si>
    <t xml:space="preserve">Niños/Niños</t>
  </si>
  <si>
    <t xml:space="preserve">Sexual/Sexual</t>
  </si>
  <si>
    <t xml:space="preserve">Ad(Jeringa)</t>
  </si>
  <si>
    <t xml:space="preserve">Ad(manos)</t>
  </si>
  <si>
    <t xml:space="preserve">Ad(Pie)</t>
  </si>
  <si>
    <t xml:space="preserve">Emb(bebe)</t>
  </si>
  <si>
    <t xml:space="preserve">Emb(panza)</t>
  </si>
  <si>
    <t xml:space="preserve">43'70 KS </t>
  </si>
  <si>
    <t xml:space="preserve">BAISHA soft pack</t>
  </si>
  <si>
    <t xml:space="preserve">CAMEL 20 box  </t>
  </si>
  <si>
    <t xml:space="preserve">CONWAY </t>
  </si>
  <si>
    <t xml:space="preserve">DERBY rojo 10 box logo nuevo</t>
  </si>
  <si>
    <t xml:space="preserve">DERBY rojo KS logo dorado viejo</t>
  </si>
  <si>
    <t xml:space="preserve">DERBY rojo KS logo plateado nuevo angosto</t>
  </si>
  <si>
    <t xml:space="preserve">DERBY rojo KS logo plateado nuevo ancho</t>
  </si>
  <si>
    <t xml:space="preserve">DERBY Gris 10 box  </t>
  </si>
  <si>
    <t xml:space="preserve">DERBY Gris KS </t>
  </si>
  <si>
    <t xml:space="preserve">DERBY Gris 100mm </t>
  </si>
  <si>
    <t xml:space="preserve">MARLBORO 10 box </t>
  </si>
  <si>
    <t xml:space="preserve">MARLBORO 16 box </t>
  </si>
  <si>
    <t xml:space="preserve">MARLBORO 20 box</t>
  </si>
  <si>
    <t xml:space="preserve">MARLBORO MY red edición limitada</t>
  </si>
  <si>
    <t xml:space="preserve">MARLBORO FUSION BLAST 10 cig.</t>
  </si>
  <si>
    <t xml:space="preserve">NEXT 20 box papel consumo lento</t>
  </si>
  <si>
    <t xml:space="preserve">PHILIP M. SOUL dama (QR/no QR azul)</t>
  </si>
  <si>
    <t xml:space="preserve">PHILIP M. SOUL montañas (QR/no QR azul)</t>
  </si>
  <si>
    <t xml:space="preserve">PHILIP M. SOUL obelisco (QR/no QR azul)</t>
  </si>
  <si>
    <t xml:space="preserve">PHILIP M. SOUL paisano (QR/no QR azul)</t>
  </si>
  <si>
    <t xml:space="preserve">PHILIP M. SOUL pareja (QR/no QR azul)</t>
  </si>
  <si>
    <t xml:space="preserve">PHILIP M. SOUL rockero (QR/no QR azul)</t>
  </si>
  <si>
    <t xml:space="preserve">PHILIP M. KRETEK dama (QR/no QR)</t>
  </si>
  <si>
    <t xml:space="preserve">PHILIP M. KRETEK montañas (QR/no QR)</t>
  </si>
  <si>
    <t xml:space="preserve">PHILIP M. KRETEK obelisco (QR/no QR)</t>
  </si>
  <si>
    <t xml:space="preserve">PHILIP M. KRETEK paisano (QR/no QR)</t>
  </si>
  <si>
    <t xml:space="preserve">PHILIP M. KRETEK pareja (QR/no QR)</t>
  </si>
  <si>
    <t xml:space="preserve">PHILIP M. KRETEK rockero (QR/no QR)</t>
  </si>
  <si>
    <t xml:space="preserve">PHILIP M. KRETEK CHILL dama(QR/no QR)</t>
  </si>
  <si>
    <t xml:space="preserve">PHILIP M. KRETEK CHILL montañas(QR/no QR)</t>
  </si>
  <si>
    <t xml:space="preserve">PHILIP M. KRETEK CHILL obelisco(QR/no QR)</t>
  </si>
  <si>
    <t xml:space="preserve">PHILIP M. KRETEK CHILL paisano(QR/no QR)</t>
  </si>
  <si>
    <t xml:space="preserve">PHILIP M. KRETEK CHILL pareja(QR/no QR)</t>
  </si>
  <si>
    <t xml:space="preserve">PHILIP M. KRETEK CHILL rockero(QR/no QR)</t>
  </si>
  <si>
    <t xml:space="preserve">CJ amarillo hecho en Córdoba</t>
  </si>
  <si>
    <t xml:space="preserve">MELBOURNE MENTHOL</t>
  </si>
  <si>
    <t xml:space="preserve">RODEO Menthol 2014</t>
  </si>
  <si>
    <r>
      <rPr>
        <b val="true"/>
        <sz val="8"/>
        <rFont val="Arial"/>
        <family val="0"/>
      </rPr>
      <t xml:space="preserve">Fumar causa cáncer de Boca
</t>
    </r>
    <r>
      <rPr>
        <b val="true"/>
        <sz val="8"/>
        <color rgb="FF0000FF"/>
        <rFont val="Arial"/>
        <family val="0"/>
      </rPr>
      <t xml:space="preserve">Fumar produce cáncer de boca y labios</t>
    </r>
  </si>
  <si>
    <r>
      <rPr>
        <b val="true"/>
        <sz val="8"/>
        <rFont val="Arial"/>
        <family val="0"/>
      </rPr>
      <t xml:space="preserve">Fumar causa enfermedades Cardíacas 
</t>
    </r>
    <r>
      <rPr>
        <b val="true"/>
        <sz val="8"/>
        <color rgb="FF0000FF"/>
        <rFont val="Arial"/>
        <family val="0"/>
      </rPr>
      <t xml:space="preserve">Si fumás tenés más riesgo de infartarte</t>
    </r>
  </si>
  <si>
    <r>
      <rPr>
        <b val="true"/>
        <sz val="8"/>
        <rFont val="Arial"/>
        <family val="0"/>
      </rPr>
      <t xml:space="preserve">Fumar causa problemas en el Embarazo
</t>
    </r>
    <r>
      <rPr>
        <b val="true"/>
        <sz val="8"/>
        <color rgb="FF0000FF"/>
        <rFont val="Arial"/>
        <family val="0"/>
      </rPr>
      <t xml:space="preserve">Si fumás enfermás a tu bebé</t>
    </r>
  </si>
  <si>
    <r>
      <rPr>
        <b val="true"/>
        <sz val="8"/>
        <rFont val="Arial"/>
        <family val="0"/>
      </rPr>
      <t xml:space="preserve">Fumar causa problemas en el Embarazo
</t>
    </r>
    <r>
      <rPr>
        <b val="true"/>
        <sz val="8"/>
        <color rgb="FF3366FF"/>
        <rFont val="Arial"/>
        <family val="2"/>
      </rPr>
      <t xml:space="preserve">Si fumás enfermás a tu bebé</t>
    </r>
  </si>
  <si>
    <r>
      <rPr>
        <b val="true"/>
        <sz val="8"/>
        <rFont val="Arial"/>
        <family val="0"/>
      </rPr>
      <t xml:space="preserve">Fumar te Mata
</t>
    </r>
    <r>
      <rPr>
        <b val="true"/>
        <sz val="8"/>
        <color rgb="FF0000FF"/>
        <rFont val="Arial"/>
        <family val="0"/>
      </rPr>
      <t xml:space="preserve">Fumar te quita años de vida</t>
    </r>
  </si>
  <si>
    <r>
      <rPr>
        <b val="true"/>
        <sz val="8"/>
        <rFont val="Arial"/>
        <family val="0"/>
      </rPr>
      <t xml:space="preserve">Fumar te Mata
</t>
    </r>
    <r>
      <rPr>
        <b val="true"/>
        <sz val="8"/>
        <color rgb="FF0000FF"/>
        <rFont val="Arial"/>
        <family val="0"/>
      </rPr>
      <t xml:space="preserve">Fumar te quita años y calidad de vida</t>
    </r>
  </si>
  <si>
    <r>
      <rPr>
        <b val="true"/>
        <sz val="8"/>
        <rFont val="Arial"/>
        <family val="0"/>
      </rPr>
      <t xml:space="preserve">El humo de tabaco enferma a los niños
</t>
    </r>
    <r>
      <rPr>
        <b val="true"/>
        <sz val="8"/>
        <color rgb="FF3366FF"/>
        <rFont val="Arial"/>
        <family val="2"/>
      </rPr>
      <t xml:space="preserve">El humo del tabaco produce enfermedades respiratorias</t>
    </r>
  </si>
  <si>
    <r>
      <rPr>
        <b val="true"/>
        <sz val="8"/>
        <rFont val="Arial"/>
        <family val="0"/>
      </rPr>
      <t xml:space="preserve">Fumar causa enfisema pulmonar y cáncer de Pulmón
</t>
    </r>
    <r>
      <rPr>
        <b val="true"/>
        <sz val="8"/>
        <color rgb="FF0000FF"/>
        <rFont val="Arial"/>
        <family val="0"/>
      </rPr>
      <t xml:space="preserve">Fumar te produce cáncer de Pulmón</t>
    </r>
  </si>
  <si>
    <r>
      <rPr>
        <b val="true"/>
        <sz val="8"/>
        <rFont val="Arial"/>
        <family val="0"/>
      </rPr>
      <t xml:space="preserve">Fumar causa impotencia sexual
</t>
    </r>
    <r>
      <rPr>
        <b val="true"/>
        <sz val="8"/>
        <color rgb="FF0000FF"/>
        <rFont val="Arial"/>
        <family val="2"/>
      </rPr>
      <t xml:space="preserve">Fumar reduce tu potencia sexual y física</t>
    </r>
  </si>
  <si>
    <r>
      <rPr>
        <b val="true"/>
        <sz val="8"/>
        <rFont val="Arial"/>
        <family val="0"/>
      </rPr>
      <t xml:space="preserve">El humo del tabaco tiene Tóxicos
</t>
    </r>
    <r>
      <rPr>
        <b val="true"/>
        <sz val="8"/>
        <color rgb="FF0000FF"/>
        <rFont val="Arial"/>
        <family val="2"/>
      </rPr>
      <t xml:space="preserve">El humo del tabaco tiene más de 7000 sustancias tóxicas</t>
    </r>
  </si>
  <si>
    <t xml:space="preserve">BOCA/
LABIOS</t>
  </si>
  <si>
    <t xml:space="preserve">CARDIO/
INFARTARTE</t>
  </si>
  <si>
    <t xml:space="preserve">MATA/
VIDA</t>
  </si>
  <si>
    <t xml:space="preserve">NIÑOS/
Respiratorias</t>
  </si>
  <si>
    <t xml:space="preserve">PULMÓN/ PULMÓN</t>
  </si>
  <si>
    <t xml:space="preserve">SEXUAL/
FÍSICA</t>
  </si>
  <si>
    <t xml:space="preserve">TÓXICOS/ TÓXICAS</t>
  </si>
  <si>
    <t xml:space="preserve">Boca </t>
  </si>
  <si>
    <t xml:space="preserve">cardio</t>
  </si>
  <si>
    <t xml:space="preserve">bebé</t>
  </si>
  <si>
    <t xml:space="preserve">feto</t>
  </si>
  <si>
    <t xml:space="preserve">pies</t>
  </si>
  <si>
    <t xml:space="preserve">señor</t>
  </si>
  <si>
    <t xml:space="preserve">niños</t>
  </si>
  <si>
    <t xml:space="preserve">mujer</t>
  </si>
  <si>
    <t xml:space="preserve">dedos</t>
  </si>
  <si>
    <t xml:space="preserve">pila</t>
  </si>
  <si>
    <t xml:space="preserve">BAISHA por HARMONY soft pack (Alem | Malaver)</t>
  </si>
  <si>
    <t xml:space="preserve">BENSON &amp; HEDGES box (Alem | Malaver)</t>
  </si>
  <si>
    <t xml:space="preserve">CAMEL 11 box Color 4 azul+celeste</t>
  </si>
  <si>
    <t xml:space="preserve">CAMEL 11 box Color 4 amarillo+celeste+naranja</t>
  </si>
  <si>
    <t xml:space="preserve">CAMEL 11 box Color 4 fusia+azul+verde</t>
  </si>
  <si>
    <t xml:space="preserve">CAMEL 11 box Color 4 naranja+rosa+negro</t>
  </si>
  <si>
    <t xml:space="preserve">CAMEL 11 box Color 4 verde+amarillo+violeta</t>
  </si>
  <si>
    <t xml:space="preserve">CAMEL 11 box letra cursiva</t>
  </si>
  <si>
    <t xml:space="preserve">CAMEL 11 box letra finita amarilla</t>
  </si>
  <si>
    <t xml:space="preserve">CAMEL 11 box letra gruesa naranja</t>
  </si>
  <si>
    <t xml:space="preserve">CAMEL 11 box letra gruesa blanca (humo)</t>
  </si>
  <si>
    <t xml:space="preserve">CAMEL 11 box letra gruesa multicolor</t>
  </si>
  <si>
    <t xml:space="preserve">CAMEL 20 box Color 3ra edición Azul</t>
  </si>
  <si>
    <t xml:space="preserve">CAMEL 20 box Color 3ra edición Naranja</t>
  </si>
  <si>
    <t xml:space="preserve">CAMEL 20 box Color 3ra edición Rosa</t>
  </si>
  <si>
    <t xml:space="preserve">CAMEL 20 box Color 3ra edición Verde</t>
  </si>
  <si>
    <t xml:space="preserve">CAMEL 20 box Color 3ra edición Violeta</t>
  </si>
  <si>
    <t xml:space="preserve">CAMEL 20 box Color 4 azul+celeste</t>
  </si>
  <si>
    <t xml:space="preserve">CAMEL 20 box Color 4 amarillo+celeste+naranja</t>
  </si>
  <si>
    <t xml:space="preserve">CAMEL 20 box Color 4 fusia+azul+verde</t>
  </si>
  <si>
    <t xml:space="preserve">CAMEL 20 box Color 4 naranja+violeta+purpura</t>
  </si>
  <si>
    <t xml:space="preserve">CAMEL 20 box Color 4 verde+amarillo+violeta</t>
  </si>
  <si>
    <t xml:space="preserve">CAMEL 20 box letra cursiva</t>
  </si>
  <si>
    <t xml:space="preserve">CAMEL 20 box letra finita amarilla</t>
  </si>
  <si>
    <t xml:space="preserve">CAMEL 20 box letra gruesa naranja</t>
  </si>
  <si>
    <t xml:space="preserve">CAMEL 20 box letra gruesa blanca (humo)</t>
  </si>
  <si>
    <t xml:space="preserve">CAMEL 20 box letra gruesa multicolor</t>
  </si>
  <si>
    <t xml:space="preserve">CHESTERFIELD soft pack american classic</t>
  </si>
  <si>
    <t xml:space="preserve">CHESTERFIELD RED soft pack (Alem | Malaver)</t>
  </si>
  <si>
    <t xml:space="preserve">CHESTERFIELD RED soft nuevo pack mismo sabor</t>
  </si>
  <si>
    <t xml:space="preserve">CHESTERFIELD RED box 10 (Alem | Malaver)</t>
  </si>
  <si>
    <t xml:space="preserve">CHESTERFIELD RED box 10 nuevo pack mismo sabor</t>
  </si>
  <si>
    <t xml:space="preserve">CHESTERFIELD RED box 15 (Alem | Malaver)</t>
  </si>
  <si>
    <t xml:space="preserve">CHESTERFIELD RED box 15 nuevo pack mismo sabor</t>
  </si>
  <si>
    <t xml:space="preserve">CHESTERFIELD RED box 20 (Alem | Malaver)</t>
  </si>
  <si>
    <t xml:space="preserve">CHESTERFIELD RED box 20 nuevo pack mismo sabor</t>
  </si>
  <si>
    <t xml:space="preserve">CHESTERFIELD FRESH box 10 (Alem | Malaver)</t>
  </si>
  <si>
    <t xml:space="preserve">CHESTERFIELD FRESH box 10 nuevo pack mismo sabor</t>
  </si>
  <si>
    <t xml:space="preserve">CHESTERFIELD FRESH box 20 (Alem | Malaver)</t>
  </si>
  <si>
    <t xml:space="preserve">CHESTERFIELD FRESH box 20 nuevo pack m.sabor</t>
  </si>
  <si>
    <t xml:space="preserve">DORADOS (Alem | Malaver)</t>
  </si>
  <si>
    <t xml:space="preserve">DUNHILL BLONDE BLEND Mexico</t>
  </si>
  <si>
    <t xml:space="preserve">DUNHILL BLONDE BLEND Fine Cut 100 Chile</t>
  </si>
  <si>
    <t xml:space="preserve">DUNHILL MASTER BLEND México</t>
  </si>
  <si>
    <t xml:space="preserve">DUNHILL MASTER BLEND Fine Cut 100 Chile</t>
  </si>
  <si>
    <t xml:space="preserve">IMPARCIALES-BAISHA 100mm</t>
  </si>
  <si>
    <t xml:space="preserve">IMPARCIALES-Harmony 100mm (Alem | Malaver)</t>
  </si>
  <si>
    <t xml:space="preserve">L&amp;M RED Label 20 box (Alem | Malaver)</t>
  </si>
  <si>
    <t xml:space="preserve">L&amp;M RED Label 20 soft (Alem | Malaver)</t>
  </si>
  <si>
    <t xml:space="preserve">L&amp;M BLUE Label 20 soft (Alem | Malaver)</t>
  </si>
  <si>
    <t xml:space="preserve">L&amp;M BLUE Label 20 soft 100mm (Alem | Malaver)</t>
  </si>
  <si>
    <t xml:space="preserve">LE MANS - LM Blue KS 20</t>
  </si>
  <si>
    <t xml:space="preserve">LE MANS - LM Blue 100mm</t>
  </si>
  <si>
    <t xml:space="preserve">LUCKY STRIKE 11 box Patterson tob. RED CHILE</t>
  </si>
  <si>
    <t xml:space="preserve">LUCKY STRIKE 20 LATA RED Metal Pack</t>
  </si>
  <si>
    <t xml:space="preserve">LUCKY STRIKE 20 box Flow Filter. RED</t>
  </si>
  <si>
    <t xml:space="preserve">LUCKY STRIKE 20 box Flow Filter.RED cubre</t>
  </si>
  <si>
    <t xml:space="preserve">LUCKY STRIKE 20 LATA Flow Filter.RED </t>
  </si>
  <si>
    <t xml:space="preserve">LUCKY S. C&amp;R 20 LATA BLUE Metal Pack</t>
  </si>
  <si>
    <t xml:space="preserve">LUCKY S. C&amp;R 20 box Flow Filter. BLUE</t>
  </si>
  <si>
    <t xml:space="preserve">LUCKY S. C&amp;R 20 box Flow Filter.BLUE cubre</t>
  </si>
  <si>
    <t xml:space="preserve">LUCKY S. C&amp;R 20 LATA Flow Filter.BLUE </t>
  </si>
  <si>
    <t xml:space="preserve">LUCKY S. C&amp;R 11 box Double Click CRISP</t>
  </si>
  <si>
    <t xml:space="preserve">LUCKY S. C&amp;R 20 box Double Click CRISP</t>
  </si>
  <si>
    <t xml:space="preserve">LUCKY S. C&amp;R 11 box Double Click WILD</t>
  </si>
  <si>
    <t xml:space="preserve">LUCKY S. C&amp;R 20 box Double Click WILD</t>
  </si>
  <si>
    <t xml:space="preserve">LUCKY S. C&amp;R 20 LATA WILD Metal Pack</t>
  </si>
  <si>
    <t xml:space="preserve">LUCKY S. C&amp;R 12 box Click COOL</t>
  </si>
  <si>
    <t xml:space="preserve">LUCKY S. C&amp;R 20 box Click COOL</t>
  </si>
  <si>
    <t xml:space="preserve">MARLBORO 10 box  (Alem | Malaver)</t>
  </si>
  <si>
    <t xml:space="preserve">MARLBORO 15 box </t>
  </si>
  <si>
    <t xml:space="preserve">MARLBORO 20 box  (Alem | Malaver)</t>
  </si>
  <si>
    <t xml:space="preserve">MARLBORO 20 box Red  Duty Free - Lithuania</t>
  </si>
  <si>
    <t xml:space="preserve">MARLBORO 20 soft  (Alem | Malaver)</t>
  </si>
  <si>
    <t xml:space="preserve">MARLBORO CORE FLAV. SIN cont.|CON cont.|Malaver</t>
  </si>
  <si>
    <t xml:space="preserve">MARLBORO GOLD diseño 2017 (Malaver)</t>
  </si>
  <si>
    <t xml:space="preserve">MARLBORO TOUCH Azul  (Alem | Malaver)</t>
  </si>
  <si>
    <t xml:space="preserve">MARLBORO ICE BLAST 10 cig. (Alem | Malaver)</t>
  </si>
  <si>
    <t xml:space="preserve">MARLBORO ICE BLAST (Alem | Malaver)</t>
  </si>
  <si>
    <t xml:space="preserve">MARLBORO FUSION BLAST 10 cig.Ruby/Iceball</t>
  </si>
  <si>
    <t xml:space="preserve">MARLB. FUS. BLAST 10 Ice/Rubyball (Alem | Malaver)</t>
  </si>
  <si>
    <t xml:space="preserve">MARLBORO FUSION BLAST Ruby/Iceball</t>
  </si>
  <si>
    <t xml:space="preserve">MARLB. FUSION BLAST Ice/Rubyball(Alem | Malaver)</t>
  </si>
  <si>
    <t xml:space="preserve">NEXT-CHESTERFIELD 10 box</t>
  </si>
  <si>
    <t xml:space="preserve">NEXT-CHESTERFIELD 20 box</t>
  </si>
  <si>
    <t xml:space="preserve">NEXT-CHESTERFIELD 20 soft</t>
  </si>
  <si>
    <t xml:space="preserve">PALL MALL RED box 10 BAT-Argentina</t>
  </si>
  <si>
    <t xml:space="preserve">PALL MALL RED soft KS Nobleza-Piccardo</t>
  </si>
  <si>
    <t xml:space="preserve">PALL MALL RED soft KS BAT-Argentina</t>
  </si>
  <si>
    <t xml:space="preserve">PALL MALL RED soft KS BAT-BRASIL</t>
  </si>
  <si>
    <t xml:space="preserve">PALL MALL RED soft 100mm Nobleza-Piccardo</t>
  </si>
  <si>
    <t xml:space="preserve">PALL MALL RED soft 100mm BAT-Argentina</t>
  </si>
  <si>
    <t xml:space="preserve">PALL MALL Plata box 10 BAT-Argentina</t>
  </si>
  <si>
    <t xml:space="preserve">PALL MALL Plata soft KS Nobleza-Piccardo</t>
  </si>
  <si>
    <t xml:space="preserve">PALL MALL Plata soft KS BAT-Argentina</t>
  </si>
  <si>
    <t xml:space="preserve">PALL MALL Plata soft KS BAT-BRASIL</t>
  </si>
  <si>
    <t xml:space="preserve">PALL MALL Plata soft 100mm Nobleza-Piccardo</t>
  </si>
  <si>
    <t xml:space="preserve">PALL MALL Plata soft 100mm BAT-Argentina</t>
  </si>
  <si>
    <t xml:space="preserve">PARISIENNES 10 box diseño 2017 (azul/rojo/blanco)</t>
  </si>
  <si>
    <t xml:space="preserve">PARISIENNES 20 box diseño 2017 (azul/rojo/blanco)</t>
  </si>
  <si>
    <t xml:space="preserve">PARISIENNES 20 box Especial Azul</t>
  </si>
  <si>
    <t xml:space="preserve">PARISIENNES 20 box Especial Blanco</t>
  </si>
  <si>
    <t xml:space="preserve">PARISIENNES 20 box Especial Rojo</t>
  </si>
  <si>
    <t xml:space="preserve">PARISIENNES 20 soft diseño 2017 (azul/rojo/blanco)</t>
  </si>
  <si>
    <t xml:space="preserve">PARLIAMENT error imprenta</t>
  </si>
  <si>
    <t xml:space="preserve">PARLIAMENT diseño 2017 (Alem | Malaver)</t>
  </si>
  <si>
    <t xml:space="preserve">PARTICULARES (Alem | Malaver)</t>
  </si>
  <si>
    <t xml:space="preserve">PHILIP M. 10 box dama (Alem | Malaver)</t>
  </si>
  <si>
    <t xml:space="preserve">PHILIP M. 10 box joven (Alem | Malaver)</t>
  </si>
  <si>
    <t xml:space="preserve">PHILIP M. 10 box montañas (Alem | Malaver)</t>
  </si>
  <si>
    <t xml:space="preserve">PHILIP M. 10 box obelisco (Alem | Malaver)</t>
  </si>
  <si>
    <t xml:space="preserve">PHILIP M. 10 box pareja  (Alem | Malaver)</t>
  </si>
  <si>
    <t xml:space="preserve">PHILIP M. 10 box rockero (Alem | Malaver)</t>
  </si>
  <si>
    <t xml:space="preserve">PHILIP M. RED 10 box LATA</t>
  </si>
  <si>
    <t xml:space="preserve">PHILIP M. 15 box dama (Alem | Malaver)</t>
  </si>
  <si>
    <t xml:space="preserve">PHILIP M. 15 box montañas (Alem | Malaver)</t>
  </si>
  <si>
    <t xml:space="preserve">PHILIP M. 15 box obelisco  (Alem | Malaver)</t>
  </si>
  <si>
    <t xml:space="preserve">PHILIP M. 15 box pareja (Alem | Malaver)</t>
  </si>
  <si>
    <t xml:space="preserve">PHILIP M. 15 box rockero (Alem | Malaver)</t>
  </si>
  <si>
    <t xml:space="preserve">PHILIP M. 20 box dama (Alem | Malaver)</t>
  </si>
  <si>
    <t xml:space="preserve">PHILIP M. 20 box montañas (Alem | Malaver)</t>
  </si>
  <si>
    <t xml:space="preserve">PHILIP M. 20 box obelisco (Alem | Malaver)</t>
  </si>
  <si>
    <t xml:space="preserve">PHILIP M. 20 box pareja (Alem | Malaver)</t>
  </si>
  <si>
    <t xml:space="preserve">PHILIP M. 20 box rockero (Alem | Malaver)</t>
  </si>
  <si>
    <t xml:space="preserve">PHILIP M. 20 box Dado Vuelta dama </t>
  </si>
  <si>
    <t xml:space="preserve">PHILIP M. 20 box Dado Vuelta montañas</t>
  </si>
  <si>
    <t xml:space="preserve">PHILIP M. 20 box Dado Vuelta obelisco</t>
  </si>
  <si>
    <t xml:space="preserve">PHILIP M. 20 box Dado Vuelta pareja</t>
  </si>
  <si>
    <t xml:space="preserve">PHILIP M. 20 box Dado Vuelta rockero</t>
  </si>
  <si>
    <t xml:space="preserve">PH.M.20 box Pintó Amigos dama (azul|plata|rojo)</t>
  </si>
  <si>
    <t xml:space="preserve">azul</t>
  </si>
  <si>
    <t xml:space="preserve">PH.M.20 box Pintó Amigos montañas (azul|plata|rojo)</t>
  </si>
  <si>
    <t xml:space="preserve">PH.M.20 box Pintó Amigos obelisco (azul|plata|rojo)</t>
  </si>
  <si>
    <t xml:space="preserve">plata</t>
  </si>
  <si>
    <t xml:space="preserve">PH.M.20 box Pintó Amigos pareja (azul|plata|rojo)</t>
  </si>
  <si>
    <t xml:space="preserve">PH.M.20 box Pintó Amigos rockero (azul|plata|rojo)</t>
  </si>
  <si>
    <t xml:space="preserve">rojo</t>
  </si>
  <si>
    <t xml:space="preserve">PHILIP M. 20 box Red Summer Edition 2018</t>
  </si>
  <si>
    <t xml:space="preserve">P.M.soft (norm.|Philip fácil | abre Philip|Malaver) dama</t>
  </si>
  <si>
    <t xml:space="preserve"> | | |</t>
  </si>
  <si>
    <t xml:space="preserve"> | | | </t>
  </si>
  <si>
    <t xml:space="preserve">P.M.soft (norm.|Philip fácil | abre Philip|Malaver) montañas</t>
  </si>
  <si>
    <t xml:space="preserve">P.M.soft (norm.|Philip fácil | abre Philip|Malaver) obelisco</t>
  </si>
  <si>
    <t xml:space="preserve"> |  |  | </t>
  </si>
  <si>
    <t xml:space="preserve">P.M.soft (norm.|Philip fácil | abre Philip|Malaver) pareja</t>
  </si>
  <si>
    <t xml:space="preserve">P.M.soft (norm.|Philip fácil | abre Philip|Malaver) rockero</t>
  </si>
  <si>
    <t xml:space="preserve">PHILIP M. SOUL dama</t>
  </si>
  <si>
    <t xml:space="preserve">PHILIP M. SOUL montañas</t>
  </si>
  <si>
    <t xml:space="preserve">PHILIP M. SOUL obelisco</t>
  </si>
  <si>
    <t xml:space="preserve">PHILIP M. SOUL pareja</t>
  </si>
  <si>
    <t xml:space="preserve">PHILIP M. SOUL rockero</t>
  </si>
  <si>
    <t xml:space="preserve">PHILIP M. CAPS 10 box dama (Alem | Malaver)</t>
  </si>
  <si>
    <t xml:space="preserve">PHILIP M. CAPS 10 box montañas (Alem | Malaver)</t>
  </si>
  <si>
    <t xml:space="preserve">PHILIP M. CAPS 10 box obelisco (Alem | Malaver)</t>
  </si>
  <si>
    <t xml:space="preserve">PHILIP M. CAPS 10 box pareja (Alem | Malaver)</t>
  </si>
  <si>
    <t xml:space="preserve">PHILIP M. CAPS 10 box rockero (Alem | Malaver)</t>
  </si>
  <si>
    <t xml:space="preserve">PHILIP M. CAPS 10 box LATA</t>
  </si>
  <si>
    <t xml:space="preserve">PHILIP M. CAPS 20 box dama (Alem | Malaver)</t>
  </si>
  <si>
    <t xml:space="preserve">PHILIP M. CAPS 20 box montañas (Alem | Malaver)</t>
  </si>
  <si>
    <t xml:space="preserve">PHILIP M. CAPS 20 box obelisco (Alem | Malaver)</t>
  </si>
  <si>
    <t xml:space="preserve">PHILIP M. CAPS 20 box pareja (Alem | Malaver)</t>
  </si>
  <si>
    <t xml:space="preserve">PHILIP M. CAPS 20 box rockero (Alem | Malaver)</t>
  </si>
  <si>
    <t xml:space="preserve">PHILIP M. CAPS 20 box MUSIC</t>
  </si>
  <si>
    <r>
      <rPr>
        <sz val="7"/>
        <color rgb="FF0000FF"/>
        <rFont val="Arial"/>
        <family val="2"/>
      </rPr>
      <t xml:space="preserve">montañ
</t>
    </r>
    <r>
      <rPr>
        <sz val="8"/>
        <color rgb="FF0000FF"/>
        <rFont val="Arial"/>
        <family val="0"/>
      </rPr>
      <t xml:space="preserve">paisano</t>
    </r>
  </si>
  <si>
    <t xml:space="preserve">dama</t>
  </si>
  <si>
    <t xml:space="preserve">obelisco</t>
  </si>
  <si>
    <t xml:space="preserve">paisano</t>
  </si>
  <si>
    <t xml:space="preserve">rockero</t>
  </si>
  <si>
    <t xml:space="preserve">PH.M. CAPS 20 box dama (celeste|plata|verde)</t>
  </si>
  <si>
    <t xml:space="preserve">celeste (tapa)</t>
  </si>
  <si>
    <t xml:space="preserve">PH.M. CAPS 20 box montañas (celeste|plata|verde)</t>
  </si>
  <si>
    <t xml:space="preserve">PH.M. CAPS 20 box obelisco (celeste|plata|verde)</t>
  </si>
  <si>
    <t xml:space="preserve">plata (tapa)</t>
  </si>
  <si>
    <t xml:space="preserve">PH.M. CAPS 20 box pareja (celeste|plata|verde)</t>
  </si>
  <si>
    <t xml:space="preserve">PH.M. CAPS 20 box rockero (celeste|plata|verde)</t>
  </si>
  <si>
    <t xml:space="preserve">verde (tapa)</t>
  </si>
  <si>
    <t xml:space="preserve">PH.M. CAPS 20 box Red Summer Edition 2018</t>
  </si>
  <si>
    <t xml:space="preserve">PM CAPS soft (com|Philip facil|abre Philip|Malaver) dama</t>
  </si>
  <si>
    <t xml:space="preserve"> |  |  |</t>
  </si>
  <si>
    <t xml:space="preserve"> |  | |</t>
  </si>
  <si>
    <t xml:space="preserve">PM CAPS soft (com|Philip facil|abre Philip|Malaver) montañas</t>
  </si>
  <si>
    <t xml:space="preserve">PM CAPS soft (com|Philip facil|abre Philip|Malaver) obelisco</t>
  </si>
  <si>
    <t xml:space="preserve"> | |  |</t>
  </si>
  <si>
    <t xml:space="preserve"> | |F|</t>
  </si>
  <si>
    <t xml:space="preserve">PM CAPS soft (com|Philip facil|abre Philip|Malaver) pareja</t>
  </si>
  <si>
    <t xml:space="preserve">PM CAPS soft (com|Philip facil|abre Philip|Malaver) rockero</t>
  </si>
  <si>
    <t xml:space="preserve">P.M. CAPS DUO 10 dama (SIN cont.|CON cont. | Malaver)</t>
  </si>
  <si>
    <t xml:space="preserve">| |</t>
  </si>
  <si>
    <t xml:space="preserve">P.M. CAPS DUO 10 montañas (SIN cont.|CON cont. | Malaver)</t>
  </si>
  <si>
    <t xml:space="preserve">P.M. CAPS DUO 10 obelisco (SIN cont.|CON cont. | Malaver)</t>
  </si>
  <si>
    <t xml:space="preserve">P.M. CAPS DUO 10 pareja (SIN cont.|CON cont. | Malaver)</t>
  </si>
  <si>
    <t xml:space="preserve">P.M. CAPS DUO 10 rockero (SIN cont.|CON cont. | Malaver)</t>
  </si>
  <si>
    <t xml:space="preserve">P.M. CAPS DUO 20 dama (SIN cont.|CON cont. | Malaver)</t>
  </si>
  <si>
    <t xml:space="preserve">P.M. CAPS DUO 20 montañas (SIN cont.|CON cont. | Malaver)</t>
  </si>
  <si>
    <t xml:space="preserve">P.M. CAPS DUO 20 obelisco (SIN cont.|CON cont. | Malaver)</t>
  </si>
  <si>
    <t xml:space="preserve">P.M. CAPS DUO 20 pareja (SIN cont.|CON cont. | Malaver)</t>
  </si>
  <si>
    <t xml:space="preserve">P.M. CAPS DUO 20 rockero (SIN cont.|CON cont. | Malaver)</t>
  </si>
  <si>
    <t xml:space="preserve">P.M. CAPS DUO 20 dama (celeste|naranja|plata)</t>
  </si>
  <si>
    <t xml:space="preserve">P.M. CAPS DUO 20 montañas (celeste|naranja|plata)</t>
  </si>
  <si>
    <t xml:space="preserve">P.M. CAPS DUO 20 obelisco (celeste|naranja|plata)</t>
  </si>
  <si>
    <t xml:space="preserve">naranja (tapa)</t>
  </si>
  <si>
    <t xml:space="preserve">P.M. CAPS DUO 20 pareja (celeste|naranja|plata)</t>
  </si>
  <si>
    <t xml:space="preserve">P.M. CAPS DUO 20 rockero (celeste|naranja|plata)</t>
  </si>
  <si>
    <t xml:space="preserve">ROTHMANS soft pack</t>
  </si>
  <si>
    <t xml:space="preserve">ROTHMANS 11 box</t>
  </si>
  <si>
    <t xml:space="preserve">ROTHMANS 20 box Chile</t>
  </si>
  <si>
    <t xml:space="preserve">ROTHMANS 20 cubre (77952233)</t>
  </si>
  <si>
    <t xml:space="preserve">ROTHMANS 20 cubre CHILE (77952219)</t>
  </si>
  <si>
    <t xml:space="preserve">ROTHMANS soft pack RED (sabor y calidad Viceroy)</t>
  </si>
  <si>
    <t xml:space="preserve">ROTHMANS soft pack RED</t>
  </si>
  <si>
    <t xml:space="preserve">ROTHMANS 12 box RED (sabor y calidad Viceroy</t>
  </si>
  <si>
    <t xml:space="preserve">ROTHMANS 11 box RED</t>
  </si>
  <si>
    <t xml:space="preserve">ROTHMANS 20 box RED Chile (sabor y calidad Viceroy)</t>
  </si>
  <si>
    <t xml:space="preserve">ROTHMANS 20 box RED Chile</t>
  </si>
  <si>
    <t xml:space="preserve">ROTHMANS soft pack CLICK</t>
  </si>
  <si>
    <t xml:space="preserve">ROTHMANS 11 box CLICK</t>
  </si>
  <si>
    <t xml:space="preserve">ROTHMANS 20 box CLICK</t>
  </si>
  <si>
    <t xml:space="preserve">VICEROY-ROTHMANS SWITCH soft </t>
  </si>
  <si>
    <t xml:space="preserve">VICEROY-ROTHMANS  SWITCH box 11 </t>
  </si>
  <si>
    <t xml:space="preserve">VICEROY-ROTHMANS  SWITCH box 20 </t>
  </si>
  <si>
    <t xml:space="preserve">VICEROY-ROTHMANS 11 box</t>
  </si>
  <si>
    <t xml:space="preserve">VICEROY-ROTHMANS 20 box</t>
  </si>
  <si>
    <t xml:space="preserve">VICEROY-ROTHMANS 20 soft</t>
  </si>
  <si>
    <t xml:space="preserve">VICEROY-ROTHMANS Blue soft</t>
  </si>
  <si>
    <t xml:space="preserve">VIRGINIA SUPER SLIMS  (Alem | Malaver)</t>
  </si>
  <si>
    <t xml:space="preserve">BOXER ROJO BOX (Rosario)</t>
  </si>
  <si>
    <t xml:space="preserve">BOXER AZUL BOX (Rosario)</t>
  </si>
  <si>
    <t xml:space="preserve">CJ celeste Centro Tabacalera Córdoba</t>
  </si>
  <si>
    <t xml:space="preserve">DOLCHESTER BOX (Rosario)</t>
  </si>
  <si>
    <t xml:space="preserve">MASTER</t>
  </si>
  <si>
    <t xml:space="preserve">PIER BOX (Rosario)</t>
  </si>
  <si>
    <t xml:space="preserve">RED POINT red (logo y nombre base)</t>
  </si>
  <si>
    <t xml:space="preserve">RED POINT red (nombre base grande cursiva)</t>
  </si>
  <si>
    <t xml:space="preserve">RED POINT red (Nº marquilla 1-cód.marq.151)</t>
  </si>
  <si>
    <t xml:space="preserve">RED POINT red RIGID PACK</t>
  </si>
  <si>
    <t xml:space="preserve">RED POINT red TRUCHO corte horizontal</t>
  </si>
  <si>
    <t xml:space="preserve">RED POINT blue (nombre base en cursiva)</t>
  </si>
  <si>
    <t xml:space="preserve">RED POINT blue RIGID PACK</t>
  </si>
  <si>
    <t xml:space="preserve">RED POINT negro (nombre base en cursiva)</t>
  </si>
  <si>
    <t xml:space="preserve">RED POINT menthol (logo y n.base cursiva)</t>
  </si>
  <si>
    <t xml:space="preserve">RED POINT menthol (nombre base en cursiva)</t>
  </si>
  <si>
    <t xml:space="preserve">RED POINT menthol RIGID PACK</t>
  </si>
  <si>
    <t xml:space="preserve">RED POINT box (logo y nombre base cursiva)</t>
  </si>
  <si>
    <t xml:space="preserve">RED POINT box(nombre base grande cursiva)</t>
  </si>
  <si>
    <t xml:space="preserve">RED POINT box ON (capsula)</t>
  </si>
  <si>
    <t xml:space="preserve">niño</t>
  </si>
  <si>
    <t xml:space="preserve">CAMEL 11 box Color 4 celeste+amarillo+naranja</t>
  </si>
  <si>
    <t xml:space="preserve">CAMEL 11 box Color 4 fusia+azul</t>
  </si>
  <si>
    <t xml:space="preserve">CAMEL 11 box Color 4 verde+amarillo</t>
  </si>
  <si>
    <t xml:space="preserve">CAMEL 20 box Color 4 celeste+amarillo+naranja</t>
  </si>
  <si>
    <t xml:space="preserve">CAMEL 20 box Color 4 fusia+azul</t>
  </si>
  <si>
    <t xml:space="preserve">CAMEL 20 box Color 4 naranja+rosa+negro</t>
  </si>
  <si>
    <t xml:space="preserve">CAMEL 20 box Color 4 verde+amarillo</t>
  </si>
  <si>
    <t xml:space="preserve">IMPARCIALES - BAISHA 100mm</t>
  </si>
  <si>
    <t xml:space="preserve">MARLBORO TOUCH Azul (Alem | Malaver)</t>
  </si>
  <si>
    <t xml:space="preserve">PH.M. 20 soft (normal | Philip fácil | abre Philip) dama</t>
  </si>
  <si>
    <t xml:space="preserve">PH.M. 20 soft (normal | Philip fácil | abre Philip) montañas</t>
  </si>
  <si>
    <t xml:space="preserve">PH.M. 20 soft (normal | Philip fácil | abre Philip) obelisco</t>
  </si>
  <si>
    <t xml:space="preserve">PH.M. 20 soft (normal | Philip fácil | abre Philip) pareja</t>
  </si>
  <si>
    <t xml:space="preserve">PH.M. 20 soft (normal | Philip fácil | abre Philip) rockero</t>
  </si>
  <si>
    <t xml:space="preserve">P.M. CAPS DUO 20 montañas  (celeste|naranja|plata)</t>
  </si>
  <si>
    <t xml:space="preserve">P.M. CAPS DUO 20 obelisco  (celeste|naranja|plata)</t>
  </si>
  <si>
    <t xml:space="preserve">P.M. CAPS DUO 20 pareja  (celeste|naranja|plata)</t>
  </si>
  <si>
    <t xml:space="preserve">P.M. CAPS DUO 20 rockero  (celeste|naranja|plata)</t>
  </si>
  <si>
    <t xml:space="preserve">ROTHMANS 12 box RED (sabor y calidad Vicero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12"/>
      <name val="Arial"/>
      <family val="0"/>
    </font>
    <font>
      <sz val="8"/>
      <color rgb="FF969696"/>
      <name val="Arial"/>
      <family val="0"/>
    </font>
    <font>
      <sz val="9"/>
      <color rgb="FF0000FF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9"/>
      <color rgb="FF0000FF"/>
      <name val="Arial"/>
      <family val="2"/>
    </font>
    <font>
      <sz val="9"/>
      <color rgb="FF969696"/>
      <name val="Arial"/>
      <family val="0"/>
    </font>
    <font>
      <b val="true"/>
      <sz val="8"/>
      <color rgb="FF3366FF"/>
      <name val="Arial"/>
      <family val="2"/>
    </font>
    <font>
      <sz val="9"/>
      <name val="Arial"/>
      <family val="2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7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2"/>
      <color rgb="FFFF0000"/>
      <name val="Arial"/>
      <family val="2"/>
    </font>
    <font>
      <sz val="12"/>
      <color rgb="FF3366FF"/>
      <name val="Arial"/>
      <family val="0"/>
    </font>
    <font>
      <sz val="9"/>
      <color rgb="FFFF0000"/>
      <name val="Arial"/>
      <family val="2"/>
    </font>
    <font>
      <b val="true"/>
      <sz val="8"/>
      <color rgb="FF0000FF"/>
      <name val="Arial"/>
      <family val="2"/>
    </font>
    <font>
      <sz val="7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5.png"/><Relationship Id="rId30" Type="http://schemas.openxmlformats.org/officeDocument/2006/relationships/image" Target="../media/image6.png"/><Relationship Id="rId3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<Relationship Id="rId7" Type="http://schemas.openxmlformats.org/officeDocument/2006/relationships/image" Target="../media/image13.wmf"/><Relationship Id="rId8" Type="http://schemas.openxmlformats.org/officeDocument/2006/relationships/image" Target="../media/image14.wmf"/><Relationship Id="rId9" Type="http://schemas.openxmlformats.org/officeDocument/2006/relationships/image" Target="../media/image1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7360</xdr:colOff>
      <xdr:row>180</xdr:row>
      <xdr:rowOff>213120</xdr:rowOff>
    </xdr:from>
    <xdr:to>
      <xdr:col>1</xdr:col>
      <xdr:colOff>360</xdr:colOff>
      <xdr:row>181</xdr:row>
      <xdr:rowOff>219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097360" y="24395040"/>
          <a:ext cx="33012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3320</xdr:colOff>
      <xdr:row>180</xdr:row>
      <xdr:rowOff>30960</xdr:rowOff>
    </xdr:from>
    <xdr:to>
      <xdr:col>0</xdr:col>
      <xdr:colOff>2412720</xdr:colOff>
      <xdr:row>180</xdr:row>
      <xdr:rowOff>219240</xdr:rowOff>
    </xdr:to>
    <xdr:pic>
      <xdr:nvPicPr>
        <xdr:cNvPr id="1" name="5 Imagen" descr=""/>
        <xdr:cNvPicPr/>
      </xdr:nvPicPr>
      <xdr:blipFill>
        <a:blip r:embed="rId2"/>
        <a:stretch/>
      </xdr:blipFill>
      <xdr:spPr>
        <a:xfrm>
          <a:off x="2083320" y="24212880"/>
          <a:ext cx="32940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7080</xdr:colOff>
      <xdr:row>183</xdr:row>
      <xdr:rowOff>0</xdr:rowOff>
    </xdr:from>
    <xdr:to>
      <xdr:col>0</xdr:col>
      <xdr:colOff>2422080</xdr:colOff>
      <xdr:row>183</xdr:row>
      <xdr:rowOff>219240</xdr:rowOff>
    </xdr:to>
    <xdr:pic>
      <xdr:nvPicPr>
        <xdr:cNvPr id="2" name="7 Imagen" descr=""/>
        <xdr:cNvPicPr/>
      </xdr:nvPicPr>
      <xdr:blipFill>
        <a:blip r:embed="rId3"/>
        <a:stretch/>
      </xdr:blipFill>
      <xdr:spPr>
        <a:xfrm>
          <a:off x="2107080" y="24839280"/>
          <a:ext cx="315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184</xdr:row>
      <xdr:rowOff>0</xdr:rowOff>
    </xdr:from>
    <xdr:to>
      <xdr:col>0</xdr:col>
      <xdr:colOff>2422080</xdr:colOff>
      <xdr:row>185</xdr:row>
      <xdr:rowOff>68400</xdr:rowOff>
    </xdr:to>
    <xdr:pic>
      <xdr:nvPicPr>
        <xdr:cNvPr id="3" name="9 Imagen" descr=""/>
        <xdr:cNvPicPr/>
      </xdr:nvPicPr>
      <xdr:blipFill>
        <a:blip r:embed="rId4"/>
        <a:stretch/>
      </xdr:blipFill>
      <xdr:spPr>
        <a:xfrm>
          <a:off x="2097360" y="25058520"/>
          <a:ext cx="3247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182</xdr:row>
      <xdr:rowOff>0</xdr:rowOff>
    </xdr:from>
    <xdr:to>
      <xdr:col>0</xdr:col>
      <xdr:colOff>2412720</xdr:colOff>
      <xdr:row>182</xdr:row>
      <xdr:rowOff>218880</xdr:rowOff>
    </xdr:to>
    <xdr:pic>
      <xdr:nvPicPr>
        <xdr:cNvPr id="4" name="12 Imagen" descr=""/>
        <xdr:cNvPicPr/>
      </xdr:nvPicPr>
      <xdr:blipFill>
        <a:blip r:embed="rId5"/>
        <a:stretch/>
      </xdr:blipFill>
      <xdr:spPr>
        <a:xfrm>
          <a:off x="2097360" y="24620400"/>
          <a:ext cx="315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179</xdr:row>
      <xdr:rowOff>0</xdr:rowOff>
    </xdr:from>
    <xdr:to>
      <xdr:col>0</xdr:col>
      <xdr:colOff>2398680</xdr:colOff>
      <xdr:row>180</xdr:row>
      <xdr:rowOff>30960</xdr:rowOff>
    </xdr:to>
    <xdr:pic>
      <xdr:nvPicPr>
        <xdr:cNvPr id="5" name="14 Imagen" descr=""/>
        <xdr:cNvPicPr/>
      </xdr:nvPicPr>
      <xdr:blipFill>
        <a:blip r:embed="rId6"/>
        <a:stretch/>
      </xdr:blipFill>
      <xdr:spPr>
        <a:xfrm>
          <a:off x="2097360" y="23963040"/>
          <a:ext cx="3013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196</xdr:row>
      <xdr:rowOff>0</xdr:rowOff>
    </xdr:from>
    <xdr:to>
      <xdr:col>1</xdr:col>
      <xdr:colOff>360</xdr:colOff>
      <xdr:row>197</xdr:row>
      <xdr:rowOff>7560</xdr:rowOff>
    </xdr:to>
    <xdr:pic>
      <xdr:nvPicPr>
        <xdr:cNvPr id="6" name="3 Imagen" descr=""/>
        <xdr:cNvPicPr/>
      </xdr:nvPicPr>
      <xdr:blipFill>
        <a:blip r:embed="rId7"/>
        <a:stretch/>
      </xdr:blipFill>
      <xdr:spPr>
        <a:xfrm>
          <a:off x="2097360" y="27458640"/>
          <a:ext cx="33012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3320</xdr:colOff>
      <xdr:row>195</xdr:row>
      <xdr:rowOff>30600</xdr:rowOff>
    </xdr:from>
    <xdr:to>
      <xdr:col>0</xdr:col>
      <xdr:colOff>2412720</xdr:colOff>
      <xdr:row>195</xdr:row>
      <xdr:rowOff>218880</xdr:rowOff>
    </xdr:to>
    <xdr:pic>
      <xdr:nvPicPr>
        <xdr:cNvPr id="7" name="5 Imagen" descr=""/>
        <xdr:cNvPicPr/>
      </xdr:nvPicPr>
      <xdr:blipFill>
        <a:blip r:embed="rId8"/>
        <a:stretch/>
      </xdr:blipFill>
      <xdr:spPr>
        <a:xfrm>
          <a:off x="2083320" y="27270360"/>
          <a:ext cx="32940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7080</xdr:colOff>
      <xdr:row>198</xdr:row>
      <xdr:rowOff>0</xdr:rowOff>
    </xdr:from>
    <xdr:to>
      <xdr:col>0</xdr:col>
      <xdr:colOff>2422080</xdr:colOff>
      <xdr:row>198</xdr:row>
      <xdr:rowOff>219240</xdr:rowOff>
    </xdr:to>
    <xdr:pic>
      <xdr:nvPicPr>
        <xdr:cNvPr id="8" name="7 Imagen" descr=""/>
        <xdr:cNvPicPr/>
      </xdr:nvPicPr>
      <xdr:blipFill>
        <a:blip r:embed="rId9"/>
        <a:stretch/>
      </xdr:blipFill>
      <xdr:spPr>
        <a:xfrm>
          <a:off x="2107080" y="27896760"/>
          <a:ext cx="315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199</xdr:row>
      <xdr:rowOff>0</xdr:rowOff>
    </xdr:from>
    <xdr:to>
      <xdr:col>0</xdr:col>
      <xdr:colOff>2422080</xdr:colOff>
      <xdr:row>200</xdr:row>
      <xdr:rowOff>68400</xdr:rowOff>
    </xdr:to>
    <xdr:pic>
      <xdr:nvPicPr>
        <xdr:cNvPr id="9" name="9 Imagen" descr=""/>
        <xdr:cNvPicPr/>
      </xdr:nvPicPr>
      <xdr:blipFill>
        <a:blip r:embed="rId10"/>
        <a:stretch/>
      </xdr:blipFill>
      <xdr:spPr>
        <a:xfrm>
          <a:off x="2097360" y="28116000"/>
          <a:ext cx="3247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197</xdr:row>
      <xdr:rowOff>0</xdr:rowOff>
    </xdr:from>
    <xdr:to>
      <xdr:col>0</xdr:col>
      <xdr:colOff>2412720</xdr:colOff>
      <xdr:row>197</xdr:row>
      <xdr:rowOff>218880</xdr:rowOff>
    </xdr:to>
    <xdr:pic>
      <xdr:nvPicPr>
        <xdr:cNvPr id="10" name="12 Imagen" descr=""/>
        <xdr:cNvPicPr/>
      </xdr:nvPicPr>
      <xdr:blipFill>
        <a:blip r:embed="rId11"/>
        <a:stretch/>
      </xdr:blipFill>
      <xdr:spPr>
        <a:xfrm>
          <a:off x="2097360" y="27677880"/>
          <a:ext cx="315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194</xdr:row>
      <xdr:rowOff>0</xdr:rowOff>
    </xdr:from>
    <xdr:to>
      <xdr:col>0</xdr:col>
      <xdr:colOff>2398680</xdr:colOff>
      <xdr:row>195</xdr:row>
      <xdr:rowOff>30600</xdr:rowOff>
    </xdr:to>
    <xdr:pic>
      <xdr:nvPicPr>
        <xdr:cNvPr id="11" name="14 Imagen" descr=""/>
        <xdr:cNvPicPr/>
      </xdr:nvPicPr>
      <xdr:blipFill>
        <a:blip r:embed="rId12"/>
        <a:stretch/>
      </xdr:blipFill>
      <xdr:spPr>
        <a:xfrm>
          <a:off x="2097360" y="27020520"/>
          <a:ext cx="3013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216</xdr:row>
      <xdr:rowOff>0</xdr:rowOff>
    </xdr:from>
    <xdr:to>
      <xdr:col>1</xdr:col>
      <xdr:colOff>360</xdr:colOff>
      <xdr:row>217</xdr:row>
      <xdr:rowOff>7920</xdr:rowOff>
    </xdr:to>
    <xdr:pic>
      <xdr:nvPicPr>
        <xdr:cNvPr id="12" name="3 Imagen" descr=""/>
        <xdr:cNvPicPr/>
      </xdr:nvPicPr>
      <xdr:blipFill>
        <a:blip r:embed="rId13"/>
        <a:stretch/>
      </xdr:blipFill>
      <xdr:spPr>
        <a:xfrm>
          <a:off x="2097360" y="31230720"/>
          <a:ext cx="33012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3320</xdr:colOff>
      <xdr:row>215</xdr:row>
      <xdr:rowOff>30960</xdr:rowOff>
    </xdr:from>
    <xdr:to>
      <xdr:col>0</xdr:col>
      <xdr:colOff>2412720</xdr:colOff>
      <xdr:row>215</xdr:row>
      <xdr:rowOff>219240</xdr:rowOff>
    </xdr:to>
    <xdr:pic>
      <xdr:nvPicPr>
        <xdr:cNvPr id="13" name="5 Imagen" descr=""/>
        <xdr:cNvPicPr/>
      </xdr:nvPicPr>
      <xdr:blipFill>
        <a:blip r:embed="rId14"/>
        <a:stretch/>
      </xdr:blipFill>
      <xdr:spPr>
        <a:xfrm>
          <a:off x="2083320" y="31042440"/>
          <a:ext cx="32940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7080</xdr:colOff>
      <xdr:row>218</xdr:row>
      <xdr:rowOff>0</xdr:rowOff>
    </xdr:from>
    <xdr:to>
      <xdr:col>0</xdr:col>
      <xdr:colOff>2422080</xdr:colOff>
      <xdr:row>218</xdr:row>
      <xdr:rowOff>218880</xdr:rowOff>
    </xdr:to>
    <xdr:pic>
      <xdr:nvPicPr>
        <xdr:cNvPr id="14" name="7 Imagen" descr=""/>
        <xdr:cNvPicPr/>
      </xdr:nvPicPr>
      <xdr:blipFill>
        <a:blip r:embed="rId15"/>
        <a:stretch/>
      </xdr:blipFill>
      <xdr:spPr>
        <a:xfrm>
          <a:off x="2107080" y="31668840"/>
          <a:ext cx="315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7080</xdr:colOff>
      <xdr:row>219</xdr:row>
      <xdr:rowOff>0</xdr:rowOff>
    </xdr:from>
    <xdr:to>
      <xdr:col>1</xdr:col>
      <xdr:colOff>360</xdr:colOff>
      <xdr:row>219</xdr:row>
      <xdr:rowOff>219240</xdr:rowOff>
    </xdr:to>
    <xdr:pic>
      <xdr:nvPicPr>
        <xdr:cNvPr id="15" name="9 Imagen" descr=""/>
        <xdr:cNvPicPr/>
      </xdr:nvPicPr>
      <xdr:blipFill>
        <a:blip r:embed="rId16"/>
        <a:stretch/>
      </xdr:blipFill>
      <xdr:spPr>
        <a:xfrm>
          <a:off x="2107080" y="31887720"/>
          <a:ext cx="320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217</xdr:row>
      <xdr:rowOff>0</xdr:rowOff>
    </xdr:from>
    <xdr:to>
      <xdr:col>0</xdr:col>
      <xdr:colOff>2412720</xdr:colOff>
      <xdr:row>217</xdr:row>
      <xdr:rowOff>219240</xdr:rowOff>
    </xdr:to>
    <xdr:pic>
      <xdr:nvPicPr>
        <xdr:cNvPr id="16" name="12 Imagen" descr=""/>
        <xdr:cNvPicPr/>
      </xdr:nvPicPr>
      <xdr:blipFill>
        <a:blip r:embed="rId17"/>
        <a:stretch/>
      </xdr:blipFill>
      <xdr:spPr>
        <a:xfrm>
          <a:off x="2097360" y="31449600"/>
          <a:ext cx="315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214</xdr:row>
      <xdr:rowOff>0</xdr:rowOff>
    </xdr:from>
    <xdr:to>
      <xdr:col>0</xdr:col>
      <xdr:colOff>2398680</xdr:colOff>
      <xdr:row>215</xdr:row>
      <xdr:rowOff>30960</xdr:rowOff>
    </xdr:to>
    <xdr:pic>
      <xdr:nvPicPr>
        <xdr:cNvPr id="17" name="14 Imagen" descr=""/>
        <xdr:cNvPicPr/>
      </xdr:nvPicPr>
      <xdr:blipFill>
        <a:blip r:embed="rId18"/>
        <a:stretch/>
      </xdr:blipFill>
      <xdr:spPr>
        <a:xfrm>
          <a:off x="2097360" y="30792600"/>
          <a:ext cx="3013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224</xdr:row>
      <xdr:rowOff>0</xdr:rowOff>
    </xdr:from>
    <xdr:to>
      <xdr:col>1</xdr:col>
      <xdr:colOff>360</xdr:colOff>
      <xdr:row>225</xdr:row>
      <xdr:rowOff>7560</xdr:rowOff>
    </xdr:to>
    <xdr:pic>
      <xdr:nvPicPr>
        <xdr:cNvPr id="18" name="3 Imagen" descr=""/>
        <xdr:cNvPicPr/>
      </xdr:nvPicPr>
      <xdr:blipFill>
        <a:blip r:embed="rId19"/>
        <a:stretch/>
      </xdr:blipFill>
      <xdr:spPr>
        <a:xfrm>
          <a:off x="2097360" y="32850000"/>
          <a:ext cx="33012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3320</xdr:colOff>
      <xdr:row>223</xdr:row>
      <xdr:rowOff>30960</xdr:rowOff>
    </xdr:from>
    <xdr:to>
      <xdr:col>0</xdr:col>
      <xdr:colOff>2412720</xdr:colOff>
      <xdr:row>223</xdr:row>
      <xdr:rowOff>219240</xdr:rowOff>
    </xdr:to>
    <xdr:pic>
      <xdr:nvPicPr>
        <xdr:cNvPr id="19" name="5 Imagen" descr=""/>
        <xdr:cNvPicPr/>
      </xdr:nvPicPr>
      <xdr:blipFill>
        <a:blip r:embed="rId20"/>
        <a:stretch/>
      </xdr:blipFill>
      <xdr:spPr>
        <a:xfrm>
          <a:off x="2083320" y="32661720"/>
          <a:ext cx="32940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7080</xdr:colOff>
      <xdr:row>226</xdr:row>
      <xdr:rowOff>0</xdr:rowOff>
    </xdr:from>
    <xdr:to>
      <xdr:col>0</xdr:col>
      <xdr:colOff>2422080</xdr:colOff>
      <xdr:row>226</xdr:row>
      <xdr:rowOff>218880</xdr:rowOff>
    </xdr:to>
    <xdr:pic>
      <xdr:nvPicPr>
        <xdr:cNvPr id="20" name="7 Imagen" descr=""/>
        <xdr:cNvPicPr/>
      </xdr:nvPicPr>
      <xdr:blipFill>
        <a:blip r:embed="rId21"/>
        <a:stretch/>
      </xdr:blipFill>
      <xdr:spPr>
        <a:xfrm>
          <a:off x="2107080" y="33288120"/>
          <a:ext cx="315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227</xdr:row>
      <xdr:rowOff>0</xdr:rowOff>
    </xdr:from>
    <xdr:to>
      <xdr:col>0</xdr:col>
      <xdr:colOff>2422080</xdr:colOff>
      <xdr:row>228</xdr:row>
      <xdr:rowOff>7920</xdr:rowOff>
    </xdr:to>
    <xdr:pic>
      <xdr:nvPicPr>
        <xdr:cNvPr id="21" name="9 Imagen" descr=""/>
        <xdr:cNvPicPr/>
      </xdr:nvPicPr>
      <xdr:blipFill>
        <a:blip r:embed="rId22"/>
        <a:stretch/>
      </xdr:blipFill>
      <xdr:spPr>
        <a:xfrm>
          <a:off x="2097360" y="33507000"/>
          <a:ext cx="32472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225</xdr:row>
      <xdr:rowOff>0</xdr:rowOff>
    </xdr:from>
    <xdr:to>
      <xdr:col>0</xdr:col>
      <xdr:colOff>2412720</xdr:colOff>
      <xdr:row>225</xdr:row>
      <xdr:rowOff>219240</xdr:rowOff>
    </xdr:to>
    <xdr:pic>
      <xdr:nvPicPr>
        <xdr:cNvPr id="22" name="12 Imagen" descr=""/>
        <xdr:cNvPicPr/>
      </xdr:nvPicPr>
      <xdr:blipFill>
        <a:blip r:embed="rId23"/>
        <a:stretch/>
      </xdr:blipFill>
      <xdr:spPr>
        <a:xfrm>
          <a:off x="2097360" y="33068880"/>
          <a:ext cx="315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222</xdr:row>
      <xdr:rowOff>0</xdr:rowOff>
    </xdr:from>
    <xdr:to>
      <xdr:col>0</xdr:col>
      <xdr:colOff>2398680</xdr:colOff>
      <xdr:row>223</xdr:row>
      <xdr:rowOff>30960</xdr:rowOff>
    </xdr:to>
    <xdr:pic>
      <xdr:nvPicPr>
        <xdr:cNvPr id="23" name="14 Imagen" descr=""/>
        <xdr:cNvPicPr/>
      </xdr:nvPicPr>
      <xdr:blipFill>
        <a:blip r:embed="rId24"/>
        <a:stretch/>
      </xdr:blipFill>
      <xdr:spPr>
        <a:xfrm>
          <a:off x="2097360" y="32411520"/>
          <a:ext cx="3013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187</xdr:row>
      <xdr:rowOff>213120</xdr:rowOff>
    </xdr:from>
    <xdr:to>
      <xdr:col>1</xdr:col>
      <xdr:colOff>360</xdr:colOff>
      <xdr:row>188</xdr:row>
      <xdr:rowOff>219240</xdr:rowOff>
    </xdr:to>
    <xdr:pic>
      <xdr:nvPicPr>
        <xdr:cNvPr id="24" name="3 Imagen" descr=""/>
        <xdr:cNvPicPr/>
      </xdr:nvPicPr>
      <xdr:blipFill>
        <a:blip r:embed="rId25"/>
        <a:stretch/>
      </xdr:blipFill>
      <xdr:spPr>
        <a:xfrm>
          <a:off x="2097360" y="25795440"/>
          <a:ext cx="330120" cy="2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3320</xdr:colOff>
      <xdr:row>187</xdr:row>
      <xdr:rowOff>30600</xdr:rowOff>
    </xdr:from>
    <xdr:to>
      <xdr:col>0</xdr:col>
      <xdr:colOff>2412720</xdr:colOff>
      <xdr:row>187</xdr:row>
      <xdr:rowOff>218880</xdr:rowOff>
    </xdr:to>
    <xdr:pic>
      <xdr:nvPicPr>
        <xdr:cNvPr id="25" name="5 Imagen" descr=""/>
        <xdr:cNvPicPr/>
      </xdr:nvPicPr>
      <xdr:blipFill>
        <a:blip r:embed="rId26"/>
        <a:stretch/>
      </xdr:blipFill>
      <xdr:spPr>
        <a:xfrm>
          <a:off x="2083320" y="25612920"/>
          <a:ext cx="32940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7080</xdr:colOff>
      <xdr:row>190</xdr:row>
      <xdr:rowOff>0</xdr:rowOff>
    </xdr:from>
    <xdr:to>
      <xdr:col>0</xdr:col>
      <xdr:colOff>2422080</xdr:colOff>
      <xdr:row>190</xdr:row>
      <xdr:rowOff>219240</xdr:rowOff>
    </xdr:to>
    <xdr:pic>
      <xdr:nvPicPr>
        <xdr:cNvPr id="26" name="7 Imagen" descr=""/>
        <xdr:cNvPicPr/>
      </xdr:nvPicPr>
      <xdr:blipFill>
        <a:blip r:embed="rId27"/>
        <a:stretch/>
      </xdr:blipFill>
      <xdr:spPr>
        <a:xfrm>
          <a:off x="2107080" y="26239320"/>
          <a:ext cx="315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191</xdr:row>
      <xdr:rowOff>0</xdr:rowOff>
    </xdr:from>
    <xdr:to>
      <xdr:col>0</xdr:col>
      <xdr:colOff>2422080</xdr:colOff>
      <xdr:row>191</xdr:row>
      <xdr:rowOff>219240</xdr:rowOff>
    </xdr:to>
    <xdr:pic>
      <xdr:nvPicPr>
        <xdr:cNvPr id="27" name="9 Imagen" descr=""/>
        <xdr:cNvPicPr/>
      </xdr:nvPicPr>
      <xdr:blipFill>
        <a:blip r:embed="rId28"/>
        <a:stretch/>
      </xdr:blipFill>
      <xdr:spPr>
        <a:xfrm>
          <a:off x="2097360" y="26458560"/>
          <a:ext cx="324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189</xdr:row>
      <xdr:rowOff>0</xdr:rowOff>
    </xdr:from>
    <xdr:to>
      <xdr:col>0</xdr:col>
      <xdr:colOff>2412720</xdr:colOff>
      <xdr:row>189</xdr:row>
      <xdr:rowOff>218880</xdr:rowOff>
    </xdr:to>
    <xdr:pic>
      <xdr:nvPicPr>
        <xdr:cNvPr id="28" name="12 Imagen" descr=""/>
        <xdr:cNvPicPr/>
      </xdr:nvPicPr>
      <xdr:blipFill>
        <a:blip r:embed="rId29"/>
        <a:stretch/>
      </xdr:blipFill>
      <xdr:spPr>
        <a:xfrm>
          <a:off x="2097360" y="26020440"/>
          <a:ext cx="315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186</xdr:row>
      <xdr:rowOff>0</xdr:rowOff>
    </xdr:from>
    <xdr:to>
      <xdr:col>0</xdr:col>
      <xdr:colOff>2398680</xdr:colOff>
      <xdr:row>187</xdr:row>
      <xdr:rowOff>30600</xdr:rowOff>
    </xdr:to>
    <xdr:pic>
      <xdr:nvPicPr>
        <xdr:cNvPr id="29" name="14 Imagen" descr=""/>
        <xdr:cNvPicPr/>
      </xdr:nvPicPr>
      <xdr:blipFill>
        <a:blip r:embed="rId30"/>
        <a:stretch/>
      </xdr:blipFill>
      <xdr:spPr>
        <a:xfrm>
          <a:off x="2097360" y="25363080"/>
          <a:ext cx="3013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7360</xdr:colOff>
      <xdr:row>218</xdr:row>
      <xdr:rowOff>0</xdr:rowOff>
    </xdr:from>
    <xdr:to>
      <xdr:col>0</xdr:col>
      <xdr:colOff>2422080</xdr:colOff>
      <xdr:row>218</xdr:row>
      <xdr:rowOff>218880</xdr:rowOff>
    </xdr:to>
    <xdr:pic>
      <xdr:nvPicPr>
        <xdr:cNvPr id="30" name="9 Imagen" descr=""/>
        <xdr:cNvPicPr/>
      </xdr:nvPicPr>
      <xdr:blipFill>
        <a:blip r:embed="rId31"/>
        <a:stretch/>
      </xdr:blipFill>
      <xdr:spPr>
        <a:xfrm>
          <a:off x="2097360" y="31668840"/>
          <a:ext cx="324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15</xdr:row>
      <xdr:rowOff>0</xdr:rowOff>
    </xdr:from>
    <xdr:to>
      <xdr:col>13</xdr:col>
      <xdr:colOff>720</xdr:colOff>
      <xdr:row>216</xdr:row>
      <xdr:rowOff>190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7400880" y="41536800"/>
          <a:ext cx="93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7</xdr:row>
      <xdr:rowOff>0</xdr:rowOff>
    </xdr:from>
    <xdr:to>
      <xdr:col>13</xdr:col>
      <xdr:colOff>720</xdr:colOff>
      <xdr:row>219</xdr:row>
      <xdr:rowOff>792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7400880" y="41917680"/>
          <a:ext cx="93996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9</xdr:row>
      <xdr:rowOff>0</xdr:rowOff>
    </xdr:from>
    <xdr:to>
      <xdr:col>12</xdr:col>
      <xdr:colOff>932040</xdr:colOff>
      <xdr:row>221</xdr:row>
      <xdr:rowOff>23040</xdr:rowOff>
    </xdr:to>
    <xdr:pic>
      <xdr:nvPicPr>
        <xdr:cNvPr id="33" name="Picture 4" descr=""/>
        <xdr:cNvPicPr/>
      </xdr:nvPicPr>
      <xdr:blipFill>
        <a:blip r:embed="rId3"/>
        <a:stretch/>
      </xdr:blipFill>
      <xdr:spPr>
        <a:xfrm>
          <a:off x="7400880" y="42298560"/>
          <a:ext cx="93204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4</xdr:row>
      <xdr:rowOff>0</xdr:rowOff>
    </xdr:from>
    <xdr:to>
      <xdr:col>13</xdr:col>
      <xdr:colOff>23400</xdr:colOff>
      <xdr:row>196</xdr:row>
      <xdr:rowOff>38160</xdr:rowOff>
    </xdr:to>
    <xdr:pic>
      <xdr:nvPicPr>
        <xdr:cNvPr id="34" name="Picture 5" descr=""/>
        <xdr:cNvPicPr/>
      </xdr:nvPicPr>
      <xdr:blipFill>
        <a:blip r:embed="rId4"/>
        <a:stretch/>
      </xdr:blipFill>
      <xdr:spPr>
        <a:xfrm>
          <a:off x="7400880" y="37620000"/>
          <a:ext cx="962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6</xdr:row>
      <xdr:rowOff>23040</xdr:rowOff>
    </xdr:from>
    <xdr:to>
      <xdr:col>13</xdr:col>
      <xdr:colOff>720</xdr:colOff>
      <xdr:row>198</xdr:row>
      <xdr:rowOff>15120</xdr:rowOff>
    </xdr:to>
    <xdr:pic>
      <xdr:nvPicPr>
        <xdr:cNvPr id="35" name="Picture 6" descr=""/>
        <xdr:cNvPicPr/>
      </xdr:nvPicPr>
      <xdr:blipFill>
        <a:blip r:embed="rId5"/>
        <a:stretch/>
      </xdr:blipFill>
      <xdr:spPr>
        <a:xfrm>
          <a:off x="7400880" y="38023920"/>
          <a:ext cx="9399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8</xdr:row>
      <xdr:rowOff>0</xdr:rowOff>
    </xdr:from>
    <xdr:to>
      <xdr:col>13</xdr:col>
      <xdr:colOff>23400</xdr:colOff>
      <xdr:row>199</xdr:row>
      <xdr:rowOff>167400</xdr:rowOff>
    </xdr:to>
    <xdr:pic>
      <xdr:nvPicPr>
        <xdr:cNvPr id="36" name="Picture 7" descr=""/>
        <xdr:cNvPicPr/>
      </xdr:nvPicPr>
      <xdr:blipFill>
        <a:blip r:embed="rId6"/>
        <a:stretch/>
      </xdr:blipFill>
      <xdr:spPr>
        <a:xfrm>
          <a:off x="7400880" y="38382120"/>
          <a:ext cx="96264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6</xdr:row>
      <xdr:rowOff>0</xdr:rowOff>
    </xdr:from>
    <xdr:to>
      <xdr:col>13</xdr:col>
      <xdr:colOff>8280</xdr:colOff>
      <xdr:row>167</xdr:row>
      <xdr:rowOff>167400</xdr:rowOff>
    </xdr:to>
    <xdr:pic>
      <xdr:nvPicPr>
        <xdr:cNvPr id="37" name="Picture 8" descr=""/>
        <xdr:cNvPicPr/>
      </xdr:nvPicPr>
      <xdr:blipFill>
        <a:blip r:embed="rId7"/>
        <a:stretch/>
      </xdr:blipFill>
      <xdr:spPr>
        <a:xfrm>
          <a:off x="7400880" y="32186880"/>
          <a:ext cx="94752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7</xdr:row>
      <xdr:rowOff>167400</xdr:rowOff>
    </xdr:from>
    <xdr:to>
      <xdr:col>13</xdr:col>
      <xdr:colOff>8280</xdr:colOff>
      <xdr:row>169</xdr:row>
      <xdr:rowOff>167400</xdr:rowOff>
    </xdr:to>
    <xdr:pic>
      <xdr:nvPicPr>
        <xdr:cNvPr id="38" name="Picture 9" descr=""/>
        <xdr:cNvPicPr/>
      </xdr:nvPicPr>
      <xdr:blipFill>
        <a:blip r:embed="rId8"/>
        <a:stretch/>
      </xdr:blipFill>
      <xdr:spPr>
        <a:xfrm>
          <a:off x="7400880" y="32544720"/>
          <a:ext cx="947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9</xdr:row>
      <xdr:rowOff>167400</xdr:rowOff>
    </xdr:from>
    <xdr:to>
      <xdr:col>12</xdr:col>
      <xdr:colOff>932040</xdr:colOff>
      <xdr:row>171</xdr:row>
      <xdr:rowOff>167400</xdr:rowOff>
    </xdr:to>
    <xdr:pic>
      <xdr:nvPicPr>
        <xdr:cNvPr id="39" name="Picture 10" descr=""/>
        <xdr:cNvPicPr/>
      </xdr:nvPicPr>
      <xdr:blipFill>
        <a:blip r:embed="rId9"/>
        <a:stretch/>
      </xdr:blipFill>
      <xdr:spPr>
        <a:xfrm>
          <a:off x="7400880" y="32925960"/>
          <a:ext cx="9320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8</xdr:row>
      <xdr:rowOff>0</xdr:rowOff>
    </xdr:from>
    <xdr:to>
      <xdr:col>13</xdr:col>
      <xdr:colOff>150840</xdr:colOff>
      <xdr:row>199</xdr:row>
      <xdr:rowOff>1674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7400880" y="38062080"/>
          <a:ext cx="96480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50" workbookViewId="0">
      <pane xSplit="0" ySplit="3" topLeftCell="BM336" activePane="bottomLeft" state="frozen"/>
      <selection pane="topLeft" activeCell="A1" activeCellId="0" sqref="A1"/>
      <selection pane="bottomLeft" activeCell="A356" activeCellId="0" sqref="A356:IV36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11" min="2" style="2" width="5.66"/>
    <col collapsed="false" customWidth="true" hidden="false" outlineLevel="0" max="12" min="12" style="3" width="4.33"/>
    <col collapsed="false" customWidth="false" hidden="false" outlineLevel="0" max="71" min="13" style="4" width="11.43"/>
    <col collapsed="false" customWidth="false" hidden="false" outlineLevel="0" max="85" min="72" style="5" width="11.43"/>
    <col collapsed="false" customWidth="false" hidden="false" outlineLevel="0" max="257" min="86" style="6" width="11.43"/>
  </cols>
  <sheetData>
    <row r="1" s="12" customFormat="true" ht="3.75" hidden="true" customHeight="true" outlineLevel="0" collapsed="false">
      <c r="A1" s="7"/>
      <c r="B1" s="8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</row>
    <row r="2" s="18" customFormat="true" ht="75" hidden="true" customHeight="false" outlineLevel="0" collapsed="false">
      <c r="A2" s="7"/>
      <c r="B2" s="13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7" t="s">
        <v>17</v>
      </c>
      <c r="J2" s="14" t="s">
        <v>18</v>
      </c>
      <c r="K2" s="14" t="s">
        <v>19</v>
      </c>
      <c r="L2" s="15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s="24" customFormat="true" ht="12" hidden="false" customHeight="true" outlineLevel="0" collapsed="false">
      <c r="A3" s="19"/>
      <c r="B3" s="20" t="s">
        <v>10</v>
      </c>
      <c r="C3" s="20" t="s">
        <v>11</v>
      </c>
      <c r="D3" s="20" t="s">
        <v>12</v>
      </c>
      <c r="E3" s="20" t="s">
        <v>13</v>
      </c>
      <c r="F3" s="20" t="s">
        <v>14</v>
      </c>
      <c r="G3" s="20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1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</row>
    <row r="4" customFormat="false" ht="11.1" hidden="true" customHeight="true" outlineLevel="0" collapsed="false">
      <c r="A4" s="1" t="s">
        <v>20</v>
      </c>
      <c r="B4" s="25" t="s">
        <v>21</v>
      </c>
      <c r="C4" s="25" t="s">
        <v>21</v>
      </c>
      <c r="D4" s="25" t="s">
        <v>21</v>
      </c>
      <c r="E4" s="25" t="s">
        <v>21</v>
      </c>
      <c r="F4" s="25" t="s">
        <v>21</v>
      </c>
      <c r="G4" s="25" t="s">
        <v>21</v>
      </c>
      <c r="H4" s="25" t="s">
        <v>21</v>
      </c>
      <c r="I4" s="25" t="s">
        <v>21</v>
      </c>
      <c r="J4" s="25" t="s">
        <v>21</v>
      </c>
      <c r="K4" s="25" t="s">
        <v>21</v>
      </c>
      <c r="L4" s="26" t="n">
        <f aca="false">IF(COUNTBLANK(B4:K4)=0,1,0)</f>
        <v>1</v>
      </c>
    </row>
    <row r="5" s="2" customFormat="true" ht="11.1" hidden="true" customHeight="true" outlineLevel="0" collapsed="false">
      <c r="A5" s="27" t="s">
        <v>22</v>
      </c>
      <c r="B5" s="25" t="s">
        <v>21</v>
      </c>
      <c r="C5" s="25" t="s">
        <v>21</v>
      </c>
      <c r="D5" s="25" t="s">
        <v>21</v>
      </c>
      <c r="E5" s="25" t="s">
        <v>21</v>
      </c>
      <c r="F5" s="25" t="s">
        <v>21</v>
      </c>
      <c r="G5" s="25" t="s">
        <v>21</v>
      </c>
      <c r="H5" s="25" t="s">
        <v>21</v>
      </c>
      <c r="I5" s="25" t="s">
        <v>21</v>
      </c>
      <c r="J5" s="25" t="s">
        <v>21</v>
      </c>
      <c r="K5" s="25" t="s">
        <v>21</v>
      </c>
      <c r="L5" s="28" t="n">
        <f aca="false">IF(COUNTBLANK(B5:K5)=0,1,0)</f>
        <v>1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</row>
    <row r="6" customFormat="false" ht="11.1" hidden="true" customHeight="true" outlineLevel="0" collapsed="false">
      <c r="A6" s="29" t="s">
        <v>23</v>
      </c>
      <c r="B6" s="25" t="s">
        <v>21</v>
      </c>
      <c r="C6" s="25" t="s">
        <v>21</v>
      </c>
      <c r="D6" s="25" t="s">
        <v>21</v>
      </c>
      <c r="E6" s="25" t="s">
        <v>21</v>
      </c>
      <c r="F6" s="25" t="s">
        <v>21</v>
      </c>
      <c r="G6" s="25" t="s">
        <v>21</v>
      </c>
      <c r="H6" s="25" t="s">
        <v>21</v>
      </c>
      <c r="I6" s="25" t="s">
        <v>21</v>
      </c>
      <c r="J6" s="25" t="s">
        <v>21</v>
      </c>
      <c r="K6" s="25" t="s">
        <v>21</v>
      </c>
      <c r="L6" s="26" t="n">
        <f aca="false">IF(COUNTBLANK(B6:K6)=0,1,0)</f>
        <v>1</v>
      </c>
    </row>
    <row r="7" customFormat="false" ht="11.1" hidden="true" customHeight="true" outlineLevel="0" collapsed="false">
      <c r="A7" s="27" t="s">
        <v>24</v>
      </c>
      <c r="B7" s="25" t="s">
        <v>21</v>
      </c>
      <c r="C7" s="25" t="s">
        <v>21</v>
      </c>
      <c r="D7" s="25" t="s">
        <v>21</v>
      </c>
      <c r="E7" s="25" t="s">
        <v>21</v>
      </c>
      <c r="F7" s="25" t="s">
        <v>21</v>
      </c>
      <c r="G7" s="25" t="s">
        <v>21</v>
      </c>
      <c r="H7" s="25" t="s">
        <v>21</v>
      </c>
      <c r="I7" s="25" t="s">
        <v>21</v>
      </c>
      <c r="J7" s="25" t="s">
        <v>21</v>
      </c>
      <c r="K7" s="25" t="s">
        <v>21</v>
      </c>
      <c r="L7" s="26" t="n">
        <f aca="false">IF(COUNTBLANK(B7:K7)=0,1,0)</f>
        <v>1</v>
      </c>
    </row>
    <row r="8" customFormat="false" ht="11.1" hidden="true" customHeight="true" outlineLevel="0" collapsed="false">
      <c r="A8" s="29" t="s">
        <v>25</v>
      </c>
      <c r="B8" s="25" t="s">
        <v>21</v>
      </c>
      <c r="C8" s="25" t="s">
        <v>21</v>
      </c>
      <c r="D8" s="25" t="s">
        <v>21</v>
      </c>
      <c r="E8" s="25" t="s">
        <v>21</v>
      </c>
      <c r="F8" s="25" t="s">
        <v>21</v>
      </c>
      <c r="G8" s="25" t="s">
        <v>21</v>
      </c>
      <c r="H8" s="25" t="s">
        <v>21</v>
      </c>
      <c r="I8" s="25" t="s">
        <v>21</v>
      </c>
      <c r="J8" s="25" t="s">
        <v>21</v>
      </c>
      <c r="K8" s="25" t="s">
        <v>21</v>
      </c>
      <c r="L8" s="26" t="n">
        <f aca="false">IF(COUNTBLANK(B8:K8)=0,1,0)</f>
        <v>1</v>
      </c>
    </row>
    <row r="9" customFormat="false" ht="11.1" hidden="true" customHeight="true" outlineLevel="0" collapsed="false">
      <c r="A9" s="1" t="s">
        <v>26</v>
      </c>
      <c r="B9" s="25" t="s">
        <v>21</v>
      </c>
      <c r="C9" s="25" t="s">
        <v>21</v>
      </c>
      <c r="D9" s="25" t="s">
        <v>21</v>
      </c>
      <c r="E9" s="25" t="s">
        <v>21</v>
      </c>
      <c r="F9" s="25" t="s">
        <v>21</v>
      </c>
      <c r="G9" s="25" t="s">
        <v>21</v>
      </c>
      <c r="H9" s="25" t="s">
        <v>21</v>
      </c>
      <c r="I9" s="25" t="s">
        <v>21</v>
      </c>
      <c r="J9" s="25" t="s">
        <v>21</v>
      </c>
      <c r="K9" s="25" t="s">
        <v>21</v>
      </c>
      <c r="L9" s="26" t="n">
        <f aca="false">IF(COUNTBLANK(B9:K9)=0,1,0)</f>
        <v>1</v>
      </c>
    </row>
    <row r="10" customFormat="false" ht="11.1" hidden="true" customHeight="true" outlineLevel="0" collapsed="false">
      <c r="A10" s="1" t="s">
        <v>27</v>
      </c>
      <c r="B10" s="25" t="s">
        <v>21</v>
      </c>
      <c r="C10" s="25" t="s">
        <v>21</v>
      </c>
      <c r="D10" s="25" t="s">
        <v>21</v>
      </c>
      <c r="E10" s="25" t="s">
        <v>21</v>
      </c>
      <c r="F10" s="25" t="s">
        <v>21</v>
      </c>
      <c r="G10" s="25" t="s">
        <v>21</v>
      </c>
      <c r="H10" s="25" t="s">
        <v>21</v>
      </c>
      <c r="I10" s="25" t="s">
        <v>21</v>
      </c>
      <c r="J10" s="25" t="s">
        <v>21</v>
      </c>
      <c r="K10" s="25" t="s">
        <v>21</v>
      </c>
      <c r="L10" s="26" t="n">
        <f aca="false">IF(COUNTBLANK(B10:K10)=0,1,0)</f>
        <v>1</v>
      </c>
    </row>
    <row r="11" customFormat="false" ht="11.1" hidden="false" customHeight="true" outlineLevel="0" collapsed="false">
      <c r="A11" s="1" t="s">
        <v>2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 t="n">
        <f aca="false">IF(COUNTBLANK(B11:K11)=0,1,0)</f>
        <v>0</v>
      </c>
    </row>
    <row r="12" customFormat="false" ht="11.1" hidden="false" customHeight="true" outlineLevel="0" collapsed="false">
      <c r="A12" s="1" t="s">
        <v>2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 t="n">
        <f aca="false">IF(COUNTBLANK(B12:K12)=0,1,0)</f>
        <v>0</v>
      </c>
    </row>
    <row r="13" customFormat="false" ht="11.1" hidden="false" customHeight="true" outlineLevel="0" collapsed="false">
      <c r="A13" s="1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 t="n">
        <f aca="false">IF(COUNTBLANK(B13:K13)=0,1,0)</f>
        <v>0</v>
      </c>
    </row>
    <row r="14" customFormat="false" ht="11.1" hidden="false" customHeight="true" outlineLevel="0" collapsed="false">
      <c r="A14" s="1" t="s">
        <v>3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 t="n">
        <f aca="false">IF(COUNTBLANK(B14:K14)=0,1,0)</f>
        <v>0</v>
      </c>
    </row>
    <row r="15" s="2" customFormat="true" ht="11.1" hidden="false" customHeight="true" outlineLevel="0" collapsed="false">
      <c r="A15" s="1" t="s">
        <v>3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 t="n">
        <f aca="false">IF(COUNTBLANK(B15:K15)=0,1,0)</f>
        <v>0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</row>
    <row r="16" s="2" customFormat="true" ht="11.1" hidden="false" customHeight="true" outlineLevel="0" collapsed="false">
      <c r="A16" s="1" t="s">
        <v>3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 t="n">
        <f aca="false">IF(COUNTBLANK(B16:K16)=0,1,0)</f>
        <v>0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</row>
    <row r="17" s="2" customFormat="true" ht="11.1" hidden="false" customHeight="true" outlineLevel="0" collapsed="false">
      <c r="A17" s="1" t="s">
        <v>3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6" t="n">
        <f aca="false">IF(COUNTBLANK(B17:K17)=0,1,0)</f>
        <v>0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</row>
    <row r="18" customFormat="false" ht="11.1" hidden="false" customHeight="true" outlineLevel="0" collapsed="false">
      <c r="A18" s="30" t="s">
        <v>3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 t="n">
        <f aca="false">IF(COUNTBLANK(B18:K18)=0,1,0)</f>
        <v>0</v>
      </c>
    </row>
    <row r="19" customFormat="false" ht="11.1" hidden="false" customHeight="true" outlineLevel="0" collapsed="false">
      <c r="A19" s="30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 t="n">
        <f aca="false">IF(COUNTBLANK(B19:K19)=0,1,0)</f>
        <v>0</v>
      </c>
    </row>
    <row r="20" customFormat="false" ht="11.1" hidden="false" customHeight="true" outlineLevel="0" collapsed="false">
      <c r="A20" s="30" t="s">
        <v>3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 t="n">
        <f aca="false">IF(COUNTBLANK(B20:K20)=0,1,0)</f>
        <v>0</v>
      </c>
    </row>
    <row r="21" customFormat="false" ht="11.1" hidden="false" customHeight="true" outlineLevel="0" collapsed="false">
      <c r="A21" s="30" t="s">
        <v>3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 t="n">
        <f aca="false">IF(COUNTBLANK(B21:K21)=0,1,0)</f>
        <v>0</v>
      </c>
    </row>
    <row r="22" customFormat="false" ht="11.1" hidden="false" customHeight="true" outlineLevel="0" collapsed="false">
      <c r="A22" s="31" t="s">
        <v>3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6" t="n">
        <f aca="false">IF(COUNTBLANK(B22:K22)=0,1,0)</f>
        <v>0</v>
      </c>
    </row>
    <row r="23" customFormat="false" ht="11.1" hidden="false" customHeight="true" outlineLevel="0" collapsed="false">
      <c r="A23" s="1" t="s">
        <v>40</v>
      </c>
      <c r="B23" s="32"/>
      <c r="C23" s="25"/>
      <c r="D23" s="25"/>
      <c r="E23" s="25"/>
      <c r="F23" s="25"/>
      <c r="G23" s="25"/>
      <c r="H23" s="25"/>
      <c r="I23" s="25"/>
      <c r="J23" s="25"/>
      <c r="K23" s="25"/>
      <c r="L23" s="26" t="n">
        <f aca="false">IF(COUNTBLANK(B23:K23)=0,1,0)</f>
        <v>0</v>
      </c>
    </row>
    <row r="24" customFormat="false" ht="11.1" hidden="false" customHeight="true" outlineLevel="0" collapsed="false">
      <c r="A24" s="1" t="s">
        <v>4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 t="n">
        <f aca="false">IF(COUNTBLANK(B24:K24)=0,1,0)</f>
        <v>0</v>
      </c>
    </row>
    <row r="25" customFormat="false" ht="11.1" hidden="false" customHeight="true" outlineLevel="0" collapsed="false">
      <c r="A25" s="29" t="s">
        <v>4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 t="n">
        <f aca="false">IF(COUNTBLANK(B25:K25)=0,1,0)</f>
        <v>0</v>
      </c>
    </row>
    <row r="26" customFormat="false" ht="11.1" hidden="false" customHeight="true" outlineLevel="0" collapsed="false">
      <c r="A26" s="1" t="s">
        <v>4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 t="n">
        <f aca="false">IF(COUNTBLANK(B26:K26)=0,1,0)</f>
        <v>0</v>
      </c>
    </row>
    <row r="27" customFormat="false" ht="11.1" hidden="false" customHeight="true" outlineLevel="0" collapsed="false">
      <c r="A27" s="1" t="s">
        <v>4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 t="n">
        <f aca="false">IF(COUNTBLANK(B27:K27)=0,1,0)</f>
        <v>0</v>
      </c>
    </row>
    <row r="28" customFormat="false" ht="11.1" hidden="false" customHeight="true" outlineLevel="0" collapsed="false">
      <c r="A28" s="1" t="s">
        <v>4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 t="n">
        <f aca="false">IF(COUNTBLANK(B28:K28)=0,1,0)</f>
        <v>0</v>
      </c>
    </row>
    <row r="29" customFormat="false" ht="11.1" hidden="false" customHeight="true" outlineLevel="0" collapsed="false">
      <c r="A29" s="1" t="s">
        <v>4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 t="n">
        <f aca="false">IF(COUNTBLANK(B29:K29)=0,1,0)</f>
        <v>0</v>
      </c>
    </row>
    <row r="30" customFormat="false" ht="10.5" hidden="false" customHeight="true" outlineLevel="0" collapsed="false">
      <c r="A30" s="1" t="s">
        <v>4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 t="n">
        <f aca="false">IF(COUNTBLANK(B30:K30)=0,1,0)</f>
        <v>0</v>
      </c>
    </row>
    <row r="31" customFormat="false" ht="11.1" hidden="false" customHeight="true" outlineLevel="0" collapsed="false">
      <c r="A31" s="1" t="s">
        <v>4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 t="n">
        <f aca="false">IF(COUNTBLANK(B31:K31)=0,1,0)</f>
        <v>0</v>
      </c>
    </row>
    <row r="32" customFormat="false" ht="11.1" hidden="false" customHeight="true" outlineLevel="0" collapsed="false">
      <c r="A32" s="1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 t="n">
        <f aca="false">IF(COUNTBLANK(B32:K32)=0,1,0)</f>
        <v>0</v>
      </c>
    </row>
    <row r="33" customFormat="false" ht="11.1" hidden="false" customHeight="true" outlineLevel="0" collapsed="false">
      <c r="A33" s="1" t="s">
        <v>5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 t="n">
        <f aca="false">IF(COUNTBLANK(B33:K33)=0,1,0)</f>
        <v>0</v>
      </c>
    </row>
    <row r="34" customFormat="false" ht="11.1" hidden="false" customHeight="true" outlineLevel="0" collapsed="false">
      <c r="A34" s="1" t="s">
        <v>5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 t="n">
        <f aca="false">IF(COUNTBLANK(B34:K34)=0,1,0)</f>
        <v>0</v>
      </c>
    </row>
    <row r="35" customFormat="false" ht="11.1" hidden="false" customHeight="true" outlineLevel="0" collapsed="false">
      <c r="A35" s="1" t="s">
        <v>52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6" t="n">
        <f aca="false">IF(COUNTBLANK(B35:K35)=0,1,0)</f>
        <v>0</v>
      </c>
    </row>
    <row r="36" customFormat="false" ht="11.1" hidden="false" customHeight="true" outlineLevel="0" collapsed="false">
      <c r="A36" s="1" t="s">
        <v>5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6" t="n">
        <f aca="false">IF(COUNTBLANK(B36:K36)=0,1,0)</f>
        <v>0</v>
      </c>
    </row>
    <row r="37" customFormat="false" ht="11.1" hidden="false" customHeight="true" outlineLevel="0" collapsed="false">
      <c r="A37" s="1" t="s">
        <v>5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6" t="n">
        <f aca="false">IF(COUNTBLANK(B37:K37)=0,1,0)</f>
        <v>0</v>
      </c>
    </row>
    <row r="38" customFormat="false" ht="11.1" hidden="false" customHeight="true" outlineLevel="0" collapsed="false">
      <c r="A38" s="1" t="s">
        <v>5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 t="n">
        <f aca="false">IF(COUNTBLANK(B38:K38)=0,1,0)</f>
        <v>0</v>
      </c>
    </row>
    <row r="39" customFormat="false" ht="11.1" hidden="false" customHeight="true" outlineLevel="0" collapsed="false">
      <c r="A39" s="1" t="s">
        <v>5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 t="n">
        <f aca="false">IF(COUNTBLANK(B39:K39)=0,1,0)</f>
        <v>0</v>
      </c>
    </row>
    <row r="40" customFormat="false" ht="11.1" hidden="false" customHeight="true" outlineLevel="0" collapsed="false">
      <c r="A40" s="1" t="s">
        <v>5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6" t="n">
        <f aca="false">IF(COUNTBLANK(B40:K40)=0,1,0)</f>
        <v>0</v>
      </c>
    </row>
    <row r="41" customFormat="false" ht="11.1" hidden="false" customHeight="true" outlineLevel="0" collapsed="false">
      <c r="A41" s="27" t="s">
        <v>5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6" t="n">
        <f aca="false">IF(COUNTBLANK(B41:K41)=0,1,0)</f>
        <v>0</v>
      </c>
    </row>
    <row r="42" customFormat="false" ht="11.1" hidden="false" customHeight="true" outlineLevel="0" collapsed="false">
      <c r="A42" s="29" t="s">
        <v>5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6" t="n">
        <f aca="false">IF(COUNTBLANK(B42:K42)=0,1,0)</f>
        <v>0</v>
      </c>
    </row>
    <row r="43" customFormat="false" ht="11.1" hidden="false" customHeight="true" outlineLevel="0" collapsed="false">
      <c r="A43" s="1" t="s">
        <v>60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 t="n">
        <f aca="false">IF(COUNTBLANK(B43:K43)=0,1,0)</f>
        <v>0</v>
      </c>
    </row>
    <row r="44" customFormat="false" ht="11.1" hidden="false" customHeight="true" outlineLevel="0" collapsed="false">
      <c r="A44" s="1" t="s">
        <v>6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6" t="n">
        <f aca="false">IF(COUNTBLANK(B44:K44)=0,1,0)</f>
        <v>0</v>
      </c>
    </row>
    <row r="45" customFormat="false" ht="11.1" hidden="false" customHeight="true" outlineLevel="0" collapsed="false">
      <c r="A45" s="1" t="s">
        <v>6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6" t="n">
        <f aca="false">IF(COUNTBLANK(B45:K45)=0,1,0)</f>
        <v>0</v>
      </c>
    </row>
    <row r="46" customFormat="false" ht="11.1" hidden="false" customHeight="true" outlineLevel="0" collapsed="false">
      <c r="A46" s="1" t="s">
        <v>6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6" t="n">
        <f aca="false">IF(COUNTBLANK(B46:K46)=0,1,0)</f>
        <v>0</v>
      </c>
    </row>
    <row r="47" customFormat="false" ht="11.1" hidden="false" customHeight="true" outlineLevel="0" collapsed="false">
      <c r="A47" s="1" t="s">
        <v>6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6" t="n">
        <f aca="false">IF(COUNTBLANK(B47:K47)=0,1,0)</f>
        <v>0</v>
      </c>
    </row>
    <row r="48" customFormat="false" ht="11.1" hidden="false" customHeight="true" outlineLevel="0" collapsed="false">
      <c r="A48" s="1" t="s">
        <v>65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6" t="n">
        <f aca="false">IF(COUNTBLANK(B48:K48)=0,1,0)</f>
        <v>0</v>
      </c>
    </row>
    <row r="49" customFormat="false" ht="11.1" hidden="false" customHeight="true" outlineLevel="0" collapsed="false">
      <c r="A49" s="1" t="s">
        <v>66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6" t="n">
        <f aca="false">IF(COUNTBLANK(B49:K49)=0,1,0)</f>
        <v>0</v>
      </c>
    </row>
    <row r="50" customFormat="false" ht="11.1" hidden="false" customHeight="true" outlineLevel="0" collapsed="false">
      <c r="A50" s="27" t="s">
        <v>67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6" t="n">
        <f aca="false">IF(COUNTBLANK(B50:K50)=0,1,0)</f>
        <v>0</v>
      </c>
    </row>
    <row r="51" customFormat="false" ht="11.1" hidden="false" customHeight="true" outlineLevel="0" collapsed="false">
      <c r="A51" s="29" t="s">
        <v>68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6" t="n">
        <f aca="false">IF(COUNTBLANK(B51:K51)=0,1,0)</f>
        <v>0</v>
      </c>
    </row>
    <row r="52" customFormat="false" ht="11.1" hidden="false" customHeight="true" outlineLevel="0" collapsed="false">
      <c r="A52" s="27" t="s">
        <v>69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6" t="n">
        <f aca="false">IF(COUNTBLANK(B52:K52)=0,1,0)</f>
        <v>0</v>
      </c>
    </row>
    <row r="53" customFormat="false" ht="11.1" hidden="false" customHeight="true" outlineLevel="0" collapsed="false">
      <c r="A53" s="29" t="s">
        <v>70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6" t="n">
        <f aca="false">IF(COUNTBLANK(B53:K53)=0,1,0)</f>
        <v>0</v>
      </c>
    </row>
    <row r="54" customFormat="false" ht="11.1" hidden="false" customHeight="true" outlineLevel="0" collapsed="false">
      <c r="A54" s="1" t="s">
        <v>71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6" t="n">
        <f aca="false">IF(COUNTBLANK(B54:K54)=0,1,0)</f>
        <v>0</v>
      </c>
    </row>
    <row r="55" customFormat="false" ht="11.1" hidden="false" customHeight="true" outlineLevel="0" collapsed="false">
      <c r="A55" s="1" t="s">
        <v>72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6" t="n">
        <f aca="false">IF(COUNTBLANK(B55:K55)=0,1,0)</f>
        <v>0</v>
      </c>
    </row>
    <row r="56" customFormat="false" ht="11.1" hidden="false" customHeight="true" outlineLevel="0" collapsed="false">
      <c r="A56" s="1" t="s">
        <v>7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6" t="n">
        <f aca="false">IF(COUNTBLANK(B56:K56)=0,1,0)</f>
        <v>0</v>
      </c>
    </row>
    <row r="57" customFormat="false" ht="11.1" hidden="false" customHeight="true" outlineLevel="0" collapsed="false">
      <c r="A57" s="1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6" t="n">
        <f aca="false">IF(COUNTBLANK(B57:K57)=0,1,0)</f>
        <v>0</v>
      </c>
    </row>
    <row r="58" customFormat="false" ht="11.1" hidden="false" customHeight="true" outlineLevel="0" collapsed="false">
      <c r="A58" s="1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6" t="n">
        <f aca="false">IF(COUNTBLANK(B58:K58)=0,1,0)</f>
        <v>0</v>
      </c>
    </row>
    <row r="59" customFormat="false" ht="11.1" hidden="false" customHeight="true" outlineLevel="0" collapsed="false">
      <c r="A59" s="1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6" t="n">
        <f aca="false">IF(COUNTBLANK(B59:K59)=0,1,0)</f>
        <v>0</v>
      </c>
    </row>
    <row r="60" customFormat="false" ht="11.1" hidden="false" customHeight="true" outlineLevel="0" collapsed="false">
      <c r="A60" s="1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6" t="n">
        <f aca="false">IF(COUNTBLANK(B60:K60)=0,1,0)</f>
        <v>0</v>
      </c>
    </row>
    <row r="61" customFormat="false" ht="11.1" hidden="false" customHeight="true" outlineLevel="0" collapsed="false">
      <c r="A61" s="1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6" t="n">
        <f aca="false">IF(COUNTBLANK(B61:K61)=0,1,0)</f>
        <v>0</v>
      </c>
    </row>
    <row r="62" customFormat="false" ht="11.1" hidden="false" customHeight="true" outlineLevel="0" collapsed="false">
      <c r="A62" s="1" t="s">
        <v>79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6" t="n">
        <f aca="false">IF(COUNTBLANK(B62:K62)=0,1,0)</f>
        <v>0</v>
      </c>
    </row>
    <row r="63" customFormat="false" ht="11.1" hidden="false" customHeight="true" outlineLevel="0" collapsed="false">
      <c r="A63" s="1" t="s">
        <v>80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6" t="n">
        <f aca="false">IF(COUNTBLANK(B63:K63)=0,1,0)</f>
        <v>0</v>
      </c>
    </row>
    <row r="64" customFormat="false" ht="11.1" hidden="false" customHeight="true" outlineLevel="0" collapsed="false">
      <c r="A64" s="1" t="s">
        <v>81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6" t="n">
        <f aca="false">IF(COUNTBLANK(B64:K64)=0,1,0)</f>
        <v>0</v>
      </c>
    </row>
    <row r="65" customFormat="false" ht="11.1" hidden="false" customHeight="true" outlineLevel="0" collapsed="false">
      <c r="A65" s="1" t="s">
        <v>82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6" t="n">
        <f aca="false">IF(COUNTBLANK(B65:K65)=0,1,0)</f>
        <v>0</v>
      </c>
    </row>
    <row r="66" customFormat="false" ht="11.1" hidden="false" customHeight="true" outlineLevel="0" collapsed="false">
      <c r="A66" s="1" t="s">
        <v>83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6" t="n">
        <f aca="false">IF(COUNTBLANK(B66:K66)=0,1,0)</f>
        <v>0</v>
      </c>
    </row>
    <row r="67" customFormat="false" ht="11.1" hidden="false" customHeight="true" outlineLevel="0" collapsed="false">
      <c r="A67" s="1" t="s">
        <v>84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6" t="n">
        <f aca="false">IF(COUNTBLANK(B67:K67)=0,1,0)</f>
        <v>0</v>
      </c>
    </row>
    <row r="68" customFormat="false" ht="11.1" hidden="false" customHeight="true" outlineLevel="0" collapsed="false">
      <c r="A68" s="1" t="s">
        <v>85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6" t="n">
        <f aca="false">IF(COUNTBLANK(B68:K68)=0,1,0)</f>
        <v>0</v>
      </c>
    </row>
    <row r="69" customFormat="false" ht="11.1" hidden="false" customHeight="true" outlineLevel="0" collapsed="false">
      <c r="A69" s="1" t="s">
        <v>86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6" t="n">
        <f aca="false">IF(COUNTBLANK(B69:K69)=0,1,0)</f>
        <v>0</v>
      </c>
    </row>
    <row r="70" customFormat="false" ht="11.1" hidden="false" customHeight="true" outlineLevel="0" collapsed="false">
      <c r="A70" s="1" t="s">
        <v>87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6" t="n">
        <f aca="false">IF(COUNTBLANK(B70:K70)=0,1,0)</f>
        <v>0</v>
      </c>
    </row>
    <row r="71" customFormat="false" ht="11.1" hidden="false" customHeight="true" outlineLevel="0" collapsed="false">
      <c r="A71" s="1" t="s">
        <v>88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6" t="n">
        <f aca="false">IF(COUNTBLANK(B71:K71)=0,1,0)</f>
        <v>0</v>
      </c>
    </row>
    <row r="72" customFormat="false" ht="11.1" hidden="false" customHeight="true" outlineLevel="0" collapsed="false">
      <c r="A72" s="1" t="s">
        <v>89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6" t="n">
        <f aca="false">IF(COUNTBLANK(B72:K72)=0,1,0)</f>
        <v>0</v>
      </c>
    </row>
    <row r="73" customFormat="false" ht="11.1" hidden="false" customHeight="true" outlineLevel="0" collapsed="false">
      <c r="A73" s="1" t="s">
        <v>90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6" t="n">
        <f aca="false">IF(COUNTBLANK(B73:K73)=0,1,0)</f>
        <v>0</v>
      </c>
    </row>
    <row r="74" customFormat="false" ht="11.1" hidden="false" customHeight="true" outlineLevel="0" collapsed="false">
      <c r="A74" s="1" t="s">
        <v>9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6" t="n">
        <f aca="false">IF(COUNTBLANK(B74:K74)=0,1,0)</f>
        <v>0</v>
      </c>
    </row>
    <row r="75" customFormat="false" ht="11.1" hidden="false" customHeight="true" outlineLevel="0" collapsed="false">
      <c r="A75" s="1" t="s">
        <v>92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33" t="n">
        <f aca="false">IF(COUNTBLANK(B75:K75)=0,1,0)</f>
        <v>0</v>
      </c>
    </row>
    <row r="76" customFormat="false" ht="11.1" hidden="false" customHeight="true" outlineLevel="0" collapsed="false">
      <c r="A76" s="1" t="s">
        <v>93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6" t="n">
        <f aca="false">IF(COUNTBLANK(B76:K76)=0,1,0)</f>
        <v>0</v>
      </c>
    </row>
    <row r="77" customFormat="false" ht="11.1" hidden="false" customHeight="true" outlineLevel="0" collapsed="false">
      <c r="A77" s="1" t="s">
        <v>94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6" t="n">
        <f aca="false">IF(COUNTBLANK(B77:K77)=0,1,0)</f>
        <v>0</v>
      </c>
    </row>
    <row r="78" customFormat="false" ht="11.1" hidden="false" customHeight="true" outlineLevel="0" collapsed="false">
      <c r="A78" s="1" t="s">
        <v>95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6" t="n">
        <f aca="false">IF(COUNTBLANK(B78:K78)=0,1,0)</f>
        <v>0</v>
      </c>
    </row>
    <row r="79" customFormat="false" ht="11.1" hidden="false" customHeight="true" outlineLevel="0" collapsed="false">
      <c r="A79" s="1" t="s">
        <v>96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6" t="n">
        <f aca="false">IF(COUNTBLANK(B79:K79)=0,1,0)</f>
        <v>0</v>
      </c>
    </row>
    <row r="80" customFormat="false" ht="11.1" hidden="false" customHeight="true" outlineLevel="0" collapsed="false">
      <c r="A80" s="1" t="s">
        <v>97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6" t="n">
        <f aca="false">IF(COUNTBLANK(B80:K80)=0,1,0)</f>
        <v>0</v>
      </c>
    </row>
    <row r="81" customFormat="false" ht="11.1" hidden="false" customHeight="true" outlineLevel="0" collapsed="false">
      <c r="A81" s="1" t="s">
        <v>98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6" t="n">
        <f aca="false">IF(COUNTBLANK(B81:K81)=0,1,0)</f>
        <v>0</v>
      </c>
    </row>
    <row r="82" customFormat="false" ht="11.1" hidden="false" customHeight="true" outlineLevel="0" collapsed="false">
      <c r="A82" s="1" t="s">
        <v>99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6" t="n">
        <f aca="false">IF(COUNTBLANK(B82:K82)=0,1,0)</f>
        <v>0</v>
      </c>
    </row>
    <row r="83" customFormat="false" ht="11.1" hidden="false" customHeight="true" outlineLevel="0" collapsed="false">
      <c r="A83" s="1" t="s">
        <v>100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6" t="n">
        <f aca="false">IF(COUNTBLANK(B83:K83)=0,1,0)</f>
        <v>0</v>
      </c>
    </row>
    <row r="84" customFormat="false" ht="11.1" hidden="false" customHeight="true" outlineLevel="0" collapsed="false">
      <c r="A84" s="1" t="s">
        <v>101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6" t="n">
        <f aca="false">IF(COUNTBLANK(B84:K84)=0,1,0)</f>
        <v>0</v>
      </c>
    </row>
    <row r="85" customFormat="false" ht="11.1" hidden="false" customHeight="true" outlineLevel="0" collapsed="false">
      <c r="A85" s="1" t="s">
        <v>102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6" t="n">
        <f aca="false">IF(COUNTBLANK(B85:K85)=0,1,0)</f>
        <v>0</v>
      </c>
    </row>
    <row r="86" customFormat="false" ht="11.1" hidden="false" customHeight="true" outlineLevel="0" collapsed="false">
      <c r="A86" s="1" t="s">
        <v>103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6" t="n">
        <f aca="false">IF(COUNTBLANK(B86:K86)=0,1,0)</f>
        <v>0</v>
      </c>
    </row>
    <row r="87" customFormat="false" ht="11.1" hidden="false" customHeight="true" outlineLevel="0" collapsed="false">
      <c r="A87" s="1" t="s">
        <v>104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6" t="n">
        <f aca="false">IF(COUNTBLANK(B87:K87)=0,1,0)</f>
        <v>0</v>
      </c>
    </row>
    <row r="88" customFormat="false" ht="11.1" hidden="false" customHeight="true" outlineLevel="0" collapsed="false">
      <c r="A88" s="1" t="s">
        <v>105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6" t="n">
        <f aca="false">IF(COUNTBLANK(B88:K88)=0,1,0)</f>
        <v>0</v>
      </c>
    </row>
    <row r="89" customFormat="false" ht="11.1" hidden="false" customHeight="true" outlineLevel="0" collapsed="false">
      <c r="A89" s="1" t="s">
        <v>106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6" t="n">
        <f aca="false">IF(COUNTBLANK(B89:K89)=0,1,0)</f>
        <v>0</v>
      </c>
    </row>
    <row r="90" customFormat="false" ht="11.1" hidden="false" customHeight="true" outlineLevel="0" collapsed="false">
      <c r="A90" s="1" t="s">
        <v>107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6" t="n">
        <f aca="false">IF(COUNTBLANK(B90:K90)=0,1,0)</f>
        <v>0</v>
      </c>
    </row>
    <row r="91" customFormat="false" ht="11.1" hidden="false" customHeight="true" outlineLevel="0" collapsed="false">
      <c r="A91" s="1" t="s">
        <v>108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6" t="n">
        <f aca="false">IF(COUNTBLANK(B91:K91)=0,1,0)</f>
        <v>0</v>
      </c>
    </row>
    <row r="92" customFormat="false" ht="11.1" hidden="false" customHeight="true" outlineLevel="0" collapsed="false">
      <c r="A92" s="1" t="s">
        <v>109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6" t="n">
        <f aca="false">IF(COUNTBLANK(B92:K92)=0,1,0)</f>
        <v>0</v>
      </c>
    </row>
    <row r="93" customFormat="false" ht="11.1" hidden="false" customHeight="true" outlineLevel="0" collapsed="false">
      <c r="A93" s="1" t="s">
        <v>110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6" t="n">
        <f aca="false">IF(COUNTBLANK(B93:K93)=0,1,0)</f>
        <v>0</v>
      </c>
    </row>
    <row r="94" customFormat="false" ht="11.1" hidden="false" customHeight="true" outlineLevel="0" collapsed="false">
      <c r="A94" s="1" t="s">
        <v>111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6" t="n">
        <f aca="false">IF(COUNTBLANK(B94:K94)=0,1,0)</f>
        <v>0</v>
      </c>
    </row>
    <row r="95" customFormat="false" ht="11.1" hidden="false" customHeight="true" outlineLevel="0" collapsed="false">
      <c r="A95" s="1" t="s">
        <v>112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6" t="n">
        <f aca="false">IF(COUNTBLANK(B95:K95)=0,1,0)</f>
        <v>0</v>
      </c>
    </row>
    <row r="96" customFormat="false" ht="11.1" hidden="false" customHeight="true" outlineLevel="0" collapsed="false">
      <c r="A96" s="1" t="s">
        <v>113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6" t="n">
        <f aca="false">IF(COUNTBLANK(B96:K96)=0,1,0)</f>
        <v>0</v>
      </c>
    </row>
    <row r="97" customFormat="false" ht="11.1" hidden="false" customHeight="true" outlineLevel="0" collapsed="false">
      <c r="A97" s="27" t="s">
        <v>114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6" t="n">
        <f aca="false">IF(COUNTBLANK(B97:K97)=0,1,0)</f>
        <v>0</v>
      </c>
    </row>
    <row r="98" customFormat="false" ht="11.1" hidden="false" customHeight="true" outlineLevel="0" collapsed="false">
      <c r="A98" s="29" t="s">
        <v>115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6" t="n">
        <f aca="false">IF(COUNTBLANK(B98:K98)=0,1,0)</f>
        <v>0</v>
      </c>
    </row>
    <row r="99" customFormat="false" ht="11.1" hidden="false" customHeight="true" outlineLevel="0" collapsed="false">
      <c r="A99" s="1" t="s">
        <v>116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6" t="n">
        <f aca="false">IF(COUNTBLANK(B99:K99)=0,1,0)</f>
        <v>0</v>
      </c>
    </row>
    <row r="100" customFormat="false" ht="11.1" hidden="false" customHeight="true" outlineLevel="0" collapsed="false">
      <c r="A100" s="34" t="s">
        <v>117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6" t="n">
        <f aca="false">IF(COUNTBLANK(B100:K100)=0,1,0)</f>
        <v>0</v>
      </c>
    </row>
    <row r="101" customFormat="false" ht="11.1" hidden="false" customHeight="true" outlineLevel="0" collapsed="false">
      <c r="A101" s="29" t="s">
        <v>118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6" t="n">
        <f aca="false">IF(COUNTBLANK(B101:K101)=0,1,0)</f>
        <v>0</v>
      </c>
    </row>
    <row r="102" customFormat="false" ht="11.1" hidden="false" customHeight="true" outlineLevel="0" collapsed="false">
      <c r="A102" s="1" t="s">
        <v>119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6" t="n">
        <f aca="false">IF(COUNTBLANK(B102:K102)=0,1,0)</f>
        <v>0</v>
      </c>
    </row>
    <row r="103" customFormat="false" ht="11.1" hidden="false" customHeight="true" outlineLevel="0" collapsed="false">
      <c r="A103" s="1" t="s">
        <v>120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6" t="n">
        <f aca="false">IF(COUNTBLANK(B103:K103)=0,1,0)</f>
        <v>0</v>
      </c>
    </row>
    <row r="104" customFormat="false" ht="11.1" hidden="false" customHeight="true" outlineLevel="0" collapsed="false">
      <c r="A104" s="1" t="s">
        <v>121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6" t="n">
        <f aca="false">IF(COUNTBLANK(B104:K104)=0,1,0)</f>
        <v>0</v>
      </c>
    </row>
    <row r="105" customFormat="false" ht="11.1" hidden="false" customHeight="true" outlineLevel="0" collapsed="false">
      <c r="A105" s="1" t="s">
        <v>122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6" t="n">
        <f aca="false">IF(COUNTBLANK(B105:K105)=0,1,0)</f>
        <v>0</v>
      </c>
    </row>
    <row r="106" customFormat="false" ht="11.1" hidden="false" customHeight="true" outlineLevel="0" collapsed="false">
      <c r="A106" s="1" t="s">
        <v>123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6" t="n">
        <f aca="false">IF(COUNTBLANK(B106:K106)=0,1,0)</f>
        <v>0</v>
      </c>
    </row>
    <row r="107" customFormat="false" ht="11.1" hidden="false" customHeight="true" outlineLevel="0" collapsed="false">
      <c r="A107" s="1" t="s">
        <v>124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 t="n">
        <f aca="false">IF(COUNTBLANK(B107:K107)=0,1,0)</f>
        <v>0</v>
      </c>
    </row>
    <row r="108" customFormat="false" ht="11.1" hidden="false" customHeight="true" outlineLevel="0" collapsed="false">
      <c r="A108" s="1" t="s">
        <v>125</v>
      </c>
      <c r="B108" s="25"/>
      <c r="C108" s="25"/>
      <c r="D108" s="25"/>
      <c r="E108" s="25"/>
      <c r="F108" s="25"/>
      <c r="G108" s="25"/>
      <c r="H108" s="35"/>
      <c r="I108" s="25"/>
      <c r="J108" s="25"/>
      <c r="K108" s="25"/>
      <c r="L108" s="26" t="n">
        <f aca="false">IF(COUNTBLANK(B108:K108)=0,1,0)</f>
        <v>0</v>
      </c>
    </row>
    <row r="109" customFormat="false" ht="11.1" hidden="false" customHeight="true" outlineLevel="0" collapsed="false">
      <c r="A109" s="1" t="s">
        <v>126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 t="n">
        <f aca="false">IF(COUNTBLANK(B109:K109)=0,1,0)</f>
        <v>0</v>
      </c>
    </row>
    <row r="110" customFormat="false" ht="11.1" hidden="false" customHeight="true" outlineLevel="0" collapsed="false">
      <c r="A110" s="1" t="s">
        <v>127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6" t="n">
        <f aca="false">IF(COUNTBLANK(B110:K110)=0,1,0)</f>
        <v>0</v>
      </c>
    </row>
    <row r="111" customFormat="false" ht="11.1" hidden="false" customHeight="true" outlineLevel="0" collapsed="false">
      <c r="A111" s="1" t="s">
        <v>128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6" t="n">
        <f aca="false">IF(COUNTBLANK(B111:K111)=0,1,0)</f>
        <v>0</v>
      </c>
    </row>
    <row r="112" customFormat="false" ht="11.1" hidden="false" customHeight="true" outlineLevel="0" collapsed="false">
      <c r="A112" s="1" t="s">
        <v>129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6" t="n">
        <f aca="false">IF(COUNTBLANK(B112:K112)=0,1,0)</f>
        <v>0</v>
      </c>
    </row>
    <row r="113" customFormat="false" ht="11.1" hidden="false" customHeight="true" outlineLevel="0" collapsed="false">
      <c r="A113" s="1" t="s">
        <v>130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6" t="n">
        <f aca="false">IF(COUNTBLANK(B113:K113)=0,1,0)</f>
        <v>0</v>
      </c>
    </row>
    <row r="114" customFormat="false" ht="11.1" hidden="false" customHeight="true" outlineLevel="0" collapsed="false">
      <c r="A114" s="1" t="s">
        <v>131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6" t="n">
        <f aca="false">IF(COUNTBLANK(B114:K114)=0,1,0)</f>
        <v>0</v>
      </c>
    </row>
    <row r="115" customFormat="false" ht="11.1" hidden="false" customHeight="true" outlineLevel="0" collapsed="false">
      <c r="A115" s="1" t="s">
        <v>132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6" t="n">
        <f aca="false">IF(COUNTBLANK(B115:K115)=0,1,0)</f>
        <v>0</v>
      </c>
    </row>
    <row r="116" customFormat="false" ht="11.1" hidden="false" customHeight="true" outlineLevel="0" collapsed="false">
      <c r="A116" s="1" t="s">
        <v>133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6" t="n">
        <f aca="false">IF(COUNTBLANK(B116:K116)=0,1,0)</f>
        <v>0</v>
      </c>
    </row>
    <row r="117" customFormat="false" ht="11.1" hidden="false" customHeight="true" outlineLevel="0" collapsed="false">
      <c r="A117" s="1" t="s">
        <v>134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6" t="n">
        <f aca="false">IF(COUNTBLANK(B117:K117)=0,1,0)</f>
        <v>0</v>
      </c>
    </row>
    <row r="118" s="2" customFormat="true" ht="11.1" hidden="false" customHeight="true" outlineLevel="0" collapsed="false">
      <c r="A118" s="1" t="s">
        <v>135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6" t="n">
        <f aca="false">IF(COUNTBLANK(B118:K118)=0,1,0)</f>
        <v>0</v>
      </c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</row>
    <row r="119" s="2" customFormat="true" ht="11.1" hidden="false" customHeight="true" outlineLevel="0" collapsed="false">
      <c r="A119" s="1" t="s">
        <v>136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6" t="n">
        <f aca="false">IF(COUNTBLANK(B119:K119)=0,1,0)</f>
        <v>0</v>
      </c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</row>
    <row r="120" customFormat="false" ht="11.1" hidden="false" customHeight="true" outlineLevel="0" collapsed="false">
      <c r="A120" s="1" t="s">
        <v>137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6" t="n">
        <f aca="false">IF(COUNTBLANK(B120:K120)=0,1,0)</f>
        <v>0</v>
      </c>
    </row>
    <row r="121" customFormat="false" ht="11.1" hidden="false" customHeight="true" outlineLevel="0" collapsed="false">
      <c r="A121" s="1" t="s">
        <v>138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6" t="n">
        <f aca="false">IF(COUNTBLANK(B121:K121)=0,1,0)</f>
        <v>0</v>
      </c>
    </row>
    <row r="122" customFormat="false" ht="11.1" hidden="false" customHeight="true" outlineLevel="0" collapsed="false">
      <c r="A122" s="1" t="s">
        <v>139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6" t="n">
        <f aca="false">IF(COUNTBLANK(B122:K122)=0,1,0)</f>
        <v>0</v>
      </c>
    </row>
    <row r="123" customFormat="false" ht="11.1" hidden="false" customHeight="true" outlineLevel="0" collapsed="false">
      <c r="A123" s="1" t="s">
        <v>140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6" t="n">
        <f aca="false">IF(COUNTBLANK(B123:K123)=0,1,0)</f>
        <v>0</v>
      </c>
    </row>
    <row r="124" s="24" customFormat="true" ht="11.1" hidden="false" customHeight="true" outlineLevel="0" collapsed="false">
      <c r="A124" s="1" t="s">
        <v>141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6" t="n">
        <f aca="false">IF(COUNTBLANK(B124:K124)=0,1,0)</f>
        <v>0</v>
      </c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</row>
    <row r="125" customFormat="false" ht="11.1" hidden="false" customHeight="true" outlineLevel="0" collapsed="false">
      <c r="A125" s="1" t="s">
        <v>142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6" t="n">
        <f aca="false">IF(COUNTBLANK(B125:K125)=0,1,0)</f>
        <v>0</v>
      </c>
    </row>
    <row r="126" customFormat="false" ht="11.1" hidden="false" customHeight="true" outlineLevel="0" collapsed="false">
      <c r="A126" s="1" t="s">
        <v>143</v>
      </c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6" t="n">
        <f aca="false">IF(COUNTBLANK(B126:K126)=0,1,0)</f>
        <v>0</v>
      </c>
    </row>
    <row r="127" customFormat="false" ht="11.1" hidden="false" customHeight="true" outlineLevel="0" collapsed="false">
      <c r="A127" s="1" t="s">
        <v>144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6" t="n">
        <f aca="false">IF(COUNTBLANK(B127:K127)=0,1,0)</f>
        <v>0</v>
      </c>
    </row>
    <row r="128" customFormat="false" ht="11.1" hidden="false" customHeight="true" outlineLevel="0" collapsed="false">
      <c r="A128" s="1" t="s">
        <v>145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6" t="n">
        <f aca="false">IF(COUNTBLANK(B128:K128)=0,1,0)</f>
        <v>0</v>
      </c>
    </row>
    <row r="129" customFormat="false" ht="11.1" hidden="false" customHeight="true" outlineLevel="0" collapsed="false">
      <c r="A129" s="1" t="s">
        <v>146</v>
      </c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6" t="n">
        <f aca="false">IF(COUNTBLANK(B129:K129)=0,1,0)</f>
        <v>0</v>
      </c>
    </row>
    <row r="130" customFormat="false" ht="11.1" hidden="false" customHeight="true" outlineLevel="0" collapsed="false">
      <c r="A130" s="1" t="s">
        <v>147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6" t="n">
        <f aca="false">IF(COUNTBLANK(B130:K130)=0,1,0)</f>
        <v>0</v>
      </c>
    </row>
    <row r="131" customFormat="false" ht="11.1" hidden="false" customHeight="true" outlineLevel="0" collapsed="false">
      <c r="A131" s="30" t="s">
        <v>148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26" t="n">
        <f aca="false">IF(COUNTBLANK(B131:K131)=0,1,0)</f>
        <v>0</v>
      </c>
    </row>
    <row r="132" customFormat="false" ht="11.1" hidden="false" customHeight="true" outlineLevel="0" collapsed="false">
      <c r="A132" s="1" t="s">
        <v>149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6" t="n">
        <f aca="false">IF(COUNTBLANK(B132:K132)=0,1,0)</f>
        <v>0</v>
      </c>
    </row>
    <row r="133" customFormat="false" ht="11.1" hidden="false" customHeight="true" outlineLevel="0" collapsed="false">
      <c r="A133" s="30" t="s">
        <v>150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6" t="n">
        <f aca="false">IF(COUNTBLANK(B133:K133)=0,1,0)</f>
        <v>0</v>
      </c>
    </row>
    <row r="134" customFormat="false" ht="11.1" hidden="false" customHeight="true" outlineLevel="0" collapsed="false">
      <c r="A134" s="1" t="s">
        <v>151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6" t="n">
        <f aca="false">IF(COUNTBLANK(B134:K134)=0,1,0)</f>
        <v>0</v>
      </c>
    </row>
    <row r="135" customFormat="false" ht="11.1" hidden="false" customHeight="true" outlineLevel="0" collapsed="false">
      <c r="A135" s="1" t="s">
        <v>152</v>
      </c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6" t="n">
        <f aca="false">IF(COUNTBLANK(B135:K135)=0,1,0)</f>
        <v>0</v>
      </c>
    </row>
    <row r="136" customFormat="false" ht="11.1" hidden="false" customHeight="true" outlineLevel="0" collapsed="false">
      <c r="A136" s="1" t="s">
        <v>153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6" t="n">
        <f aca="false">IF(COUNTBLANK(B136:K136)=0,1,0)</f>
        <v>0</v>
      </c>
    </row>
    <row r="137" customFormat="false" ht="11.1" hidden="false" customHeight="true" outlineLevel="0" collapsed="false">
      <c r="A137" s="1" t="s">
        <v>154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6" t="n">
        <f aca="false">IF(COUNTBLANK(B137:K137)=0,1,0)</f>
        <v>0</v>
      </c>
    </row>
    <row r="138" customFormat="false" ht="11.1" hidden="false" customHeight="true" outlineLevel="0" collapsed="false">
      <c r="A138" s="1" t="s">
        <v>155</v>
      </c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6" t="n">
        <f aca="false">IF(COUNTBLANK(B138:K138)=0,1,0)</f>
        <v>0</v>
      </c>
    </row>
    <row r="139" customFormat="false" ht="11.1" hidden="false" customHeight="true" outlineLevel="0" collapsed="false">
      <c r="A139" s="1" t="s">
        <v>156</v>
      </c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6" t="n">
        <f aca="false">IF(COUNTBLANK(B139:K139)=0,1,0)</f>
        <v>0</v>
      </c>
    </row>
    <row r="140" customFormat="false" ht="11.1" hidden="false" customHeight="true" outlineLevel="0" collapsed="false">
      <c r="A140" s="1" t="s">
        <v>157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6" t="n">
        <f aca="false">IF(COUNTBLANK(B140:K140)=0,1,0)</f>
        <v>0</v>
      </c>
    </row>
    <row r="141" customFormat="false" ht="11.1" hidden="false" customHeight="true" outlineLevel="0" collapsed="false">
      <c r="A141" s="1" t="s">
        <v>158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6" t="n">
        <f aca="false">IF(COUNTBLANK(B141:K141)=0,1,0)</f>
        <v>0</v>
      </c>
    </row>
    <row r="142" s="2" customFormat="true" ht="11.1" hidden="false" customHeight="true" outlineLevel="0" collapsed="false">
      <c r="A142" s="1" t="s">
        <v>159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8" t="n">
        <f aca="false">IF(COUNTBLANK(B142:K142)=0,1,0)</f>
        <v>0</v>
      </c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</row>
    <row r="143" customFormat="false" ht="11.1" hidden="false" customHeight="true" outlineLevel="0" collapsed="false">
      <c r="A143" s="1" t="s">
        <v>160</v>
      </c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6" t="n">
        <f aca="false">IF(COUNTBLANK(B143:K143)=0,1,0)</f>
        <v>0</v>
      </c>
    </row>
    <row r="144" customFormat="false" ht="11.1" hidden="false" customHeight="true" outlineLevel="0" collapsed="false">
      <c r="A144" s="1" t="s">
        <v>161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6" t="n">
        <f aca="false">IF(COUNTBLANK(B144:K144)=0,1,0)</f>
        <v>0</v>
      </c>
    </row>
    <row r="145" s="2" customFormat="true" ht="11.1" hidden="false" customHeight="true" outlineLevel="0" collapsed="false">
      <c r="A145" s="1" t="s">
        <v>162</v>
      </c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8" t="n">
        <f aca="false">IF(COUNTBLANK(B145:K145)=0,1,0)</f>
        <v>0</v>
      </c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</row>
    <row r="146" customFormat="false" ht="11.1" hidden="false" customHeight="true" outlineLevel="0" collapsed="false">
      <c r="A146" s="1" t="s">
        <v>163</v>
      </c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6" t="n">
        <f aca="false">IF(COUNTBLANK(B146:K146)=0,1,0)</f>
        <v>0</v>
      </c>
    </row>
    <row r="147" customFormat="false" ht="11.1" hidden="false" customHeight="true" outlineLevel="0" collapsed="false">
      <c r="A147" s="1" t="s">
        <v>164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6" t="n">
        <f aca="false">IF(COUNTBLANK(B147:K147)=0,1,0)</f>
        <v>0</v>
      </c>
    </row>
    <row r="148" customFormat="false" ht="11.1" hidden="false" customHeight="true" outlineLevel="0" collapsed="false">
      <c r="A148" s="1" t="s">
        <v>165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6" t="n">
        <f aca="false">IF(COUNTBLANK(B148:K148)=0,1,0)</f>
        <v>0</v>
      </c>
    </row>
    <row r="149" customFormat="false" ht="11.1" hidden="false" customHeight="true" outlineLevel="0" collapsed="false">
      <c r="A149" s="1" t="s">
        <v>166</v>
      </c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6" t="n">
        <f aca="false">IF(COUNTBLANK(B149:K149)=0,1,0)</f>
        <v>0</v>
      </c>
    </row>
    <row r="150" customFormat="false" ht="11.1" hidden="false" customHeight="true" outlineLevel="0" collapsed="false">
      <c r="A150" s="1" t="s">
        <v>167</v>
      </c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6" t="n">
        <f aca="false">IF(COUNTBLANK(B150:K150)=0,1,0)</f>
        <v>0</v>
      </c>
    </row>
    <row r="151" customFormat="false" ht="11.1" hidden="false" customHeight="true" outlineLevel="0" collapsed="false">
      <c r="A151" s="1" t="s">
        <v>168</v>
      </c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6" t="n">
        <f aca="false">IF(COUNTBLANK(B151:K151)=0,1,0)</f>
        <v>0</v>
      </c>
    </row>
    <row r="152" customFormat="false" ht="11.1" hidden="false" customHeight="true" outlineLevel="0" collapsed="false">
      <c r="A152" s="1" t="s">
        <v>169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6" t="n">
        <f aca="false">IF(COUNTBLANK(B152:K152)=0,1,0)</f>
        <v>0</v>
      </c>
    </row>
    <row r="153" customFormat="false" ht="11.1" hidden="false" customHeight="true" outlineLevel="0" collapsed="false">
      <c r="A153" s="1" t="s">
        <v>170</v>
      </c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6" t="n">
        <f aca="false">IF(COUNTBLANK(B153:K153)=0,1,0)</f>
        <v>0</v>
      </c>
    </row>
    <row r="154" customFormat="false" ht="11.1" hidden="false" customHeight="true" outlineLevel="0" collapsed="false">
      <c r="A154" s="1" t="s">
        <v>171</v>
      </c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6" t="n">
        <f aca="false">IF(COUNTBLANK(B154:K154)=0,1,0)</f>
        <v>0</v>
      </c>
    </row>
    <row r="155" customFormat="false" ht="11.1" hidden="false" customHeight="true" outlineLevel="0" collapsed="false">
      <c r="A155" s="1" t="s">
        <v>172</v>
      </c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6" t="n">
        <f aca="false">IF(COUNTBLANK(B155:K155)=0,1,0)</f>
        <v>0</v>
      </c>
    </row>
    <row r="156" customFormat="false" ht="11.1" hidden="false" customHeight="true" outlineLevel="0" collapsed="false">
      <c r="A156" s="1" t="s">
        <v>173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6" t="n">
        <f aca="false">IF(COUNTBLANK(B156:K156)=0,1,0)</f>
        <v>0</v>
      </c>
    </row>
    <row r="157" customFormat="false" ht="11.1" hidden="false" customHeight="true" outlineLevel="0" collapsed="false">
      <c r="A157" s="1" t="s">
        <v>174</v>
      </c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6" t="n">
        <f aca="false">IF(COUNTBLANK(B157:K157)=0,1,0)</f>
        <v>0</v>
      </c>
    </row>
    <row r="158" customFormat="false" ht="11.1" hidden="false" customHeight="true" outlineLevel="0" collapsed="false">
      <c r="A158" s="1" t="s">
        <v>175</v>
      </c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6" t="n">
        <f aca="false">IF(COUNTBLANK(B158:K158)=0,1,0)</f>
        <v>0</v>
      </c>
    </row>
    <row r="159" customFormat="false" ht="11.1" hidden="false" customHeight="true" outlineLevel="0" collapsed="false">
      <c r="A159" s="1" t="s">
        <v>176</v>
      </c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6" t="n">
        <f aca="false">IF(COUNTBLANK(B159:K159)=0,1,0)</f>
        <v>0</v>
      </c>
    </row>
    <row r="160" customFormat="false" ht="11.1" hidden="false" customHeight="true" outlineLevel="0" collapsed="false">
      <c r="A160" s="1" t="s">
        <v>177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6" t="n">
        <f aca="false">IF(COUNTBLANK(B160:K160)=0,1,0)</f>
        <v>0</v>
      </c>
    </row>
    <row r="161" customFormat="false" ht="11.1" hidden="false" customHeight="true" outlineLevel="0" collapsed="false">
      <c r="A161" s="1" t="s">
        <v>178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6" t="n">
        <f aca="false">IF(COUNTBLANK(B161:K161)=0,1,0)</f>
        <v>0</v>
      </c>
    </row>
    <row r="162" customFormat="false" ht="11.1" hidden="false" customHeight="true" outlineLevel="0" collapsed="false">
      <c r="A162" s="1" t="s">
        <v>179</v>
      </c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6" t="n">
        <f aca="false">IF(COUNTBLANK(B162:K162)=0,1,0)</f>
        <v>0</v>
      </c>
    </row>
    <row r="163" customFormat="false" ht="11.1" hidden="false" customHeight="true" outlineLevel="0" collapsed="false">
      <c r="A163" s="1" t="s">
        <v>180</v>
      </c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6" t="n">
        <f aca="false">IF(COUNTBLANK(B163:K163)=0,1,0)</f>
        <v>0</v>
      </c>
    </row>
    <row r="164" customFormat="false" ht="11.1" hidden="false" customHeight="true" outlineLevel="0" collapsed="false">
      <c r="A164" s="1" t="s">
        <v>181</v>
      </c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6" t="n">
        <f aca="false">IF(COUNTBLANK(B164:K164)=0,1,0)</f>
        <v>0</v>
      </c>
    </row>
    <row r="165" customFormat="false" ht="11.1" hidden="false" customHeight="true" outlineLevel="0" collapsed="false">
      <c r="A165" s="1" t="s">
        <v>182</v>
      </c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6" t="n">
        <f aca="false">IF(COUNTBLANK(B165:K165)=0,1,0)</f>
        <v>0</v>
      </c>
    </row>
    <row r="166" customFormat="false" ht="11.1" hidden="false" customHeight="true" outlineLevel="0" collapsed="false">
      <c r="A166" s="1" t="s">
        <v>183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6" t="n">
        <f aca="false">IF(COUNTBLANK(B166:K166)=0,1,0)</f>
        <v>0</v>
      </c>
    </row>
    <row r="167" customFormat="false" ht="11.1" hidden="false" customHeight="true" outlineLevel="0" collapsed="false">
      <c r="A167" s="1" t="s">
        <v>184</v>
      </c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6" t="n">
        <f aca="false">IF(COUNTBLANK(B167:K167)=0,1,0)</f>
        <v>0</v>
      </c>
    </row>
    <row r="168" customFormat="false" ht="11.1" hidden="false" customHeight="true" outlineLevel="0" collapsed="false">
      <c r="A168" s="1" t="s">
        <v>185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6" t="n">
        <f aca="false">IF(COUNTBLANK(B168:K168)=0,1,0)</f>
        <v>0</v>
      </c>
    </row>
    <row r="169" customFormat="false" ht="11.1" hidden="false" customHeight="true" outlineLevel="0" collapsed="false">
      <c r="A169" s="1" t="s">
        <v>186</v>
      </c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6" t="n">
        <f aca="false">IF(COUNTBLANK(B169:K169)=0,1,0)</f>
        <v>0</v>
      </c>
    </row>
    <row r="170" customFormat="false" ht="11.1" hidden="false" customHeight="true" outlineLevel="0" collapsed="false">
      <c r="A170" s="1" t="s">
        <v>187</v>
      </c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6" t="n">
        <f aca="false">IF(COUNTBLANK(B170:K170)=0,1,0)</f>
        <v>0</v>
      </c>
    </row>
    <row r="171" customFormat="false" ht="11.1" hidden="false" customHeight="true" outlineLevel="0" collapsed="false">
      <c r="A171" s="1" t="s">
        <v>188</v>
      </c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6" t="n">
        <f aca="false">IF(COUNTBLANK(B171:K171)=0,1,0)</f>
        <v>0</v>
      </c>
    </row>
    <row r="172" customFormat="false" ht="11.1" hidden="false" customHeight="true" outlineLevel="0" collapsed="false">
      <c r="A172" s="27" t="s">
        <v>189</v>
      </c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6" t="n">
        <f aca="false">IF(COUNTBLANK(B172:K172)=0,1,0)</f>
        <v>0</v>
      </c>
    </row>
    <row r="173" customFormat="false" ht="11.1" hidden="false" customHeight="true" outlineLevel="0" collapsed="false">
      <c r="A173" s="29" t="s">
        <v>190</v>
      </c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6" t="n">
        <f aca="false">IF(COUNTBLANK(B173:K173)=0,1,0)</f>
        <v>0</v>
      </c>
    </row>
    <row r="174" customFormat="false" ht="11.1" hidden="false" customHeight="true" outlineLevel="0" collapsed="false">
      <c r="A174" s="27" t="s">
        <v>191</v>
      </c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6" t="n">
        <f aca="false">IF(COUNTBLANK(B174:K174)=0,1,0)</f>
        <v>0</v>
      </c>
    </row>
    <row r="175" customFormat="false" ht="11.1" hidden="false" customHeight="true" outlineLevel="0" collapsed="false">
      <c r="A175" s="29" t="s">
        <v>192</v>
      </c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6" t="n">
        <f aca="false">IF(COUNTBLANK(B175:K175)=0,1,0)</f>
        <v>0</v>
      </c>
    </row>
    <row r="176" customFormat="false" ht="11.1" hidden="false" customHeight="true" outlineLevel="0" collapsed="false">
      <c r="A176" s="1" t="s">
        <v>193</v>
      </c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6" t="n">
        <f aca="false">IF(COUNTBLANK(B176:K176)=0,1,0)</f>
        <v>0</v>
      </c>
    </row>
    <row r="177" customFormat="false" ht="11.1" hidden="false" customHeight="true" outlineLevel="0" collapsed="false">
      <c r="A177" s="1" t="s">
        <v>194</v>
      </c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6" t="n">
        <f aca="false">IF(COUNTBLANK(B177:K177)=0,1,0)</f>
        <v>0</v>
      </c>
    </row>
    <row r="178" customFormat="false" ht="11.25" hidden="false" customHeight="true" outlineLevel="0" collapsed="false">
      <c r="A178" s="1" t="s">
        <v>195</v>
      </c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6" t="n">
        <f aca="false">IF(COUNTBLANK(B178:K178)=0,1,0)</f>
        <v>0</v>
      </c>
    </row>
    <row r="179" customFormat="false" ht="10.5" hidden="false" customHeight="true" outlineLevel="0" collapsed="false">
      <c r="A179" s="1" t="s">
        <v>196</v>
      </c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6" t="n">
        <f aca="false">IF(COUNTBLANK(B179:K179)=0,1,0)</f>
        <v>0</v>
      </c>
    </row>
    <row r="180" customFormat="false" ht="17.25" hidden="false" customHeight="true" outlineLevel="0" collapsed="false">
      <c r="A180" s="1" t="s">
        <v>197</v>
      </c>
      <c r="B180" s="37" t="s">
        <v>198</v>
      </c>
      <c r="C180" s="37" t="s">
        <v>198</v>
      </c>
      <c r="D180" s="37" t="s">
        <v>198</v>
      </c>
      <c r="E180" s="38" t="s">
        <v>199</v>
      </c>
      <c r="F180" s="38" t="s">
        <v>200</v>
      </c>
      <c r="G180" s="38" t="s">
        <v>200</v>
      </c>
      <c r="H180" s="37" t="s">
        <v>198</v>
      </c>
      <c r="I180" s="37" t="s">
        <v>198</v>
      </c>
      <c r="J180" s="37" t="s">
        <v>198</v>
      </c>
      <c r="K180" s="37" t="s">
        <v>198</v>
      </c>
      <c r="L180" s="26" t="n">
        <f aca="false">IF(COUNTBLANK(B180:K180)=0,1,0)</f>
        <v>1</v>
      </c>
    </row>
    <row r="181" customFormat="false" ht="17.25" hidden="false" customHeight="true" outlineLevel="0" collapsed="false">
      <c r="A181" s="1" t="s">
        <v>201</v>
      </c>
      <c r="B181" s="38" t="s">
        <v>199</v>
      </c>
      <c r="C181" s="37" t="s">
        <v>198</v>
      </c>
      <c r="D181" s="37" t="s">
        <v>198</v>
      </c>
      <c r="E181" s="38" t="s">
        <v>202</v>
      </c>
      <c r="F181" s="37" t="s">
        <v>198</v>
      </c>
      <c r="G181" s="37" t="s">
        <v>198</v>
      </c>
      <c r="H181" s="37" t="s">
        <v>198</v>
      </c>
      <c r="I181" s="37" t="s">
        <v>198</v>
      </c>
      <c r="J181" s="38" t="s">
        <v>199</v>
      </c>
      <c r="K181" s="37" t="s">
        <v>198</v>
      </c>
      <c r="L181" s="26" t="n">
        <f aca="false">IF(COUNTBLANK(B181:K181)=0,1,0)</f>
        <v>1</v>
      </c>
    </row>
    <row r="182" customFormat="false" ht="17.25" hidden="false" customHeight="true" outlineLevel="0" collapsed="false">
      <c r="A182" s="1" t="s">
        <v>203</v>
      </c>
      <c r="B182" s="38" t="s">
        <v>202</v>
      </c>
      <c r="C182" s="37" t="s">
        <v>198</v>
      </c>
      <c r="D182" s="37" t="s">
        <v>198</v>
      </c>
      <c r="E182" s="37" t="s">
        <v>198</v>
      </c>
      <c r="F182" s="38" t="s">
        <v>199</v>
      </c>
      <c r="G182" s="38" t="s">
        <v>199</v>
      </c>
      <c r="H182" s="37" t="s">
        <v>198</v>
      </c>
      <c r="I182" s="37" t="s">
        <v>198</v>
      </c>
      <c r="J182" s="38" t="s">
        <v>200</v>
      </c>
      <c r="K182" s="37" t="s">
        <v>198</v>
      </c>
      <c r="L182" s="26" t="n">
        <f aca="false">IF(COUNTBLANK(B182:K182)=0,1,0)</f>
        <v>1</v>
      </c>
    </row>
    <row r="183" customFormat="false" ht="17.25" hidden="false" customHeight="true" outlineLevel="0" collapsed="false">
      <c r="A183" s="1" t="s">
        <v>204</v>
      </c>
      <c r="B183" s="37" t="s">
        <v>198</v>
      </c>
      <c r="C183" s="37" t="s">
        <v>198</v>
      </c>
      <c r="D183" s="38" t="s">
        <v>200</v>
      </c>
      <c r="E183" s="37" t="s">
        <v>198</v>
      </c>
      <c r="F183" s="37" t="s">
        <v>198</v>
      </c>
      <c r="G183" s="37" t="s">
        <v>198</v>
      </c>
      <c r="H183" s="38" t="s">
        <v>202</v>
      </c>
      <c r="I183" s="38" t="s">
        <v>199</v>
      </c>
      <c r="J183" s="37" t="s">
        <v>198</v>
      </c>
      <c r="K183" s="38" t="s">
        <v>199</v>
      </c>
      <c r="L183" s="26" t="n">
        <f aca="false">IF(COUNTBLANK(B183:K183)=0,1,0)</f>
        <v>1</v>
      </c>
    </row>
    <row r="184" customFormat="false" ht="17.25" hidden="false" customHeight="true" outlineLevel="0" collapsed="false">
      <c r="A184" s="1" t="s">
        <v>205</v>
      </c>
      <c r="B184" s="37" t="s">
        <v>198</v>
      </c>
      <c r="C184" s="38" t="s">
        <v>202</v>
      </c>
      <c r="D184" s="38" t="s">
        <v>199</v>
      </c>
      <c r="E184" s="37" t="s">
        <v>198</v>
      </c>
      <c r="F184" s="37" t="s">
        <v>198</v>
      </c>
      <c r="G184" s="37" t="s">
        <v>198</v>
      </c>
      <c r="H184" s="38" t="s">
        <v>199</v>
      </c>
      <c r="I184" s="37" t="s">
        <v>198</v>
      </c>
      <c r="J184" s="37" t="s">
        <v>198</v>
      </c>
      <c r="K184" s="37" t="s">
        <v>198</v>
      </c>
      <c r="L184" s="26" t="n">
        <f aca="false">IF(COUNTBLANK(B184:K184)=0,1,0)</f>
        <v>1</v>
      </c>
    </row>
    <row r="185" customFormat="false" ht="12" hidden="false" customHeight="true" outlineLevel="0" collapsed="false">
      <c r="A185" s="1" t="s">
        <v>206</v>
      </c>
      <c r="B185" s="37" t="s">
        <v>198</v>
      </c>
      <c r="C185" s="38" t="s">
        <v>199</v>
      </c>
      <c r="D185" s="37" t="s">
        <v>198</v>
      </c>
      <c r="E185" s="37" t="s">
        <v>198</v>
      </c>
      <c r="F185" s="37" t="s">
        <v>198</v>
      </c>
      <c r="G185" s="37" t="s">
        <v>198</v>
      </c>
      <c r="H185" s="37" t="s">
        <v>198</v>
      </c>
      <c r="I185" s="38" t="s">
        <v>200</v>
      </c>
      <c r="J185" s="37" t="s">
        <v>198</v>
      </c>
      <c r="K185" s="38" t="s">
        <v>200</v>
      </c>
      <c r="L185" s="26" t="n">
        <f aca="false">IF(COUNTBLANK(B185:K185)=0,1,0)</f>
        <v>1</v>
      </c>
    </row>
    <row r="186" customFormat="false" ht="12" hidden="false" customHeight="true" outlineLevel="0" collapsed="false">
      <c r="A186" s="1" t="s">
        <v>207</v>
      </c>
      <c r="B186" s="25" t="s">
        <v>21</v>
      </c>
      <c r="C186" s="25" t="s">
        <v>21</v>
      </c>
      <c r="D186" s="25" t="s">
        <v>21</v>
      </c>
      <c r="E186" s="25" t="s">
        <v>21</v>
      </c>
      <c r="F186" s="25" t="s">
        <v>21</v>
      </c>
      <c r="G186" s="25" t="s">
        <v>21</v>
      </c>
      <c r="H186" s="25" t="s">
        <v>21</v>
      </c>
      <c r="I186" s="25" t="s">
        <v>21</v>
      </c>
      <c r="J186" s="25"/>
      <c r="K186" s="25" t="s">
        <v>21</v>
      </c>
      <c r="L186" s="26" t="n">
        <f aca="false">IF(COUNTBLANK(B186:K186)=0,1,0)</f>
        <v>0</v>
      </c>
    </row>
    <row r="187" customFormat="false" ht="17.25" hidden="false" customHeight="true" outlineLevel="0" collapsed="false">
      <c r="A187" s="1" t="s">
        <v>208</v>
      </c>
      <c r="B187" s="37" t="s">
        <v>198</v>
      </c>
      <c r="C187" s="37" t="s">
        <v>198</v>
      </c>
      <c r="D187" s="37" t="s">
        <v>198</v>
      </c>
      <c r="E187" s="37" t="s">
        <v>198</v>
      </c>
      <c r="F187" s="38" t="s">
        <v>199</v>
      </c>
      <c r="G187" s="38" t="s">
        <v>199</v>
      </c>
      <c r="H187" s="37" t="s">
        <v>198</v>
      </c>
      <c r="I187" s="37" t="s">
        <v>198</v>
      </c>
      <c r="J187" s="37" t="s">
        <v>198</v>
      </c>
      <c r="K187" s="37" t="s">
        <v>198</v>
      </c>
      <c r="L187" s="26" t="n">
        <f aca="false">IF(COUNTBLANK(B187:K187)=0,1,0)</f>
        <v>1</v>
      </c>
    </row>
    <row r="188" customFormat="false" ht="17.25" hidden="false" customHeight="true" outlineLevel="0" collapsed="false">
      <c r="A188" s="1" t="s">
        <v>209</v>
      </c>
      <c r="B188" s="38" t="s">
        <v>199</v>
      </c>
      <c r="C188" s="37" t="s">
        <v>198</v>
      </c>
      <c r="D188" s="37" t="s">
        <v>198</v>
      </c>
      <c r="E188" s="38" t="s">
        <v>202</v>
      </c>
      <c r="F188" s="37" t="s">
        <v>198</v>
      </c>
      <c r="G188" s="37" t="s">
        <v>198</v>
      </c>
      <c r="H188" s="37" t="s">
        <v>198</v>
      </c>
      <c r="I188" s="37" t="s">
        <v>198</v>
      </c>
      <c r="J188" s="38"/>
      <c r="K188" s="37" t="s">
        <v>198</v>
      </c>
      <c r="L188" s="26" t="n">
        <f aca="false">IF(COUNTBLANK(B188:K188)=0,1,0)</f>
        <v>0</v>
      </c>
    </row>
    <row r="189" customFormat="false" ht="17.25" hidden="false" customHeight="true" outlineLevel="0" collapsed="false">
      <c r="A189" s="1" t="s">
        <v>210</v>
      </c>
      <c r="B189" s="38" t="s">
        <v>202</v>
      </c>
      <c r="C189" s="37" t="s">
        <v>198</v>
      </c>
      <c r="D189" s="37" t="s">
        <v>198</v>
      </c>
      <c r="E189" s="37" t="s">
        <v>198</v>
      </c>
      <c r="F189" s="37" t="s">
        <v>198</v>
      </c>
      <c r="G189" s="37" t="s">
        <v>198</v>
      </c>
      <c r="H189" s="37" t="s">
        <v>198</v>
      </c>
      <c r="I189" s="37" t="s">
        <v>198</v>
      </c>
      <c r="J189" s="38" t="s">
        <v>202</v>
      </c>
      <c r="K189" s="37" t="s">
        <v>198</v>
      </c>
      <c r="L189" s="26" t="n">
        <f aca="false">IF(COUNTBLANK(B189:K189)=0,1,0)</f>
        <v>1</v>
      </c>
    </row>
    <row r="190" customFormat="false" ht="17.25" hidden="false" customHeight="true" outlineLevel="0" collapsed="false">
      <c r="A190" s="1" t="s">
        <v>211</v>
      </c>
      <c r="B190" s="37" t="s">
        <v>198</v>
      </c>
      <c r="C190" s="37" t="s">
        <v>198</v>
      </c>
      <c r="D190" s="38" t="s">
        <v>200</v>
      </c>
      <c r="E190" s="37" t="s">
        <v>198</v>
      </c>
      <c r="F190" s="37" t="s">
        <v>198</v>
      </c>
      <c r="G190" s="37" t="s">
        <v>198</v>
      </c>
      <c r="H190" s="38" t="s">
        <v>199</v>
      </c>
      <c r="I190" s="38"/>
      <c r="J190" s="37" t="s">
        <v>198</v>
      </c>
      <c r="K190" s="37" t="s">
        <v>198</v>
      </c>
      <c r="L190" s="26" t="n">
        <f aca="false">IF(COUNTBLANK(B190:K190)=0,1,0)</f>
        <v>0</v>
      </c>
    </row>
    <row r="191" customFormat="false" ht="17.25" hidden="false" customHeight="true" outlineLevel="0" collapsed="false">
      <c r="A191" s="1" t="s">
        <v>212</v>
      </c>
      <c r="B191" s="37" t="s">
        <v>198</v>
      </c>
      <c r="C191" s="38" t="s">
        <v>199</v>
      </c>
      <c r="D191" s="37" t="s">
        <v>198</v>
      </c>
      <c r="E191" s="37" t="s">
        <v>198</v>
      </c>
      <c r="F191" s="37" t="s">
        <v>198</v>
      </c>
      <c r="G191" s="37" t="s">
        <v>198</v>
      </c>
      <c r="H191" s="37" t="s">
        <v>198</v>
      </c>
      <c r="I191" s="37" t="s">
        <v>198</v>
      </c>
      <c r="J191" s="37" t="s">
        <v>198</v>
      </c>
      <c r="K191" s="37" t="s">
        <v>198</v>
      </c>
      <c r="L191" s="26" t="n">
        <f aca="false">IF(COUNTBLANK(B191:K191)=0,1,0)</f>
        <v>1</v>
      </c>
    </row>
    <row r="192" customFormat="false" ht="17.25" hidden="false" customHeight="true" outlineLevel="0" collapsed="false">
      <c r="A192" s="27" t="s">
        <v>213</v>
      </c>
      <c r="B192" s="37" t="s">
        <v>198</v>
      </c>
      <c r="C192" s="38"/>
      <c r="D192" s="37" t="s">
        <v>198</v>
      </c>
      <c r="E192" s="37" t="s">
        <v>198</v>
      </c>
      <c r="F192" s="37" t="s">
        <v>198</v>
      </c>
      <c r="G192" s="37" t="s">
        <v>198</v>
      </c>
      <c r="H192" s="37" t="s">
        <v>198</v>
      </c>
      <c r="I192" s="39" t="s">
        <v>199</v>
      </c>
      <c r="J192" s="37" t="s">
        <v>198</v>
      </c>
      <c r="K192" s="39" t="s">
        <v>202</v>
      </c>
      <c r="L192" s="26" t="n">
        <f aca="false">IF(COUNTBLANK(B192:K192)=0,1,0)</f>
        <v>0</v>
      </c>
    </row>
    <row r="193" customFormat="false" ht="13.5" hidden="false" customHeight="true" outlineLevel="0" collapsed="false">
      <c r="A193" s="1" t="s">
        <v>214</v>
      </c>
      <c r="B193" s="25" t="s">
        <v>21</v>
      </c>
      <c r="C193" s="25" t="s">
        <v>21</v>
      </c>
      <c r="D193" s="25" t="s">
        <v>21</v>
      </c>
      <c r="E193" s="25" t="s">
        <v>21</v>
      </c>
      <c r="F193" s="25" t="s">
        <v>21</v>
      </c>
      <c r="G193" s="25" t="s">
        <v>21</v>
      </c>
      <c r="H193" s="25" t="s">
        <v>21</v>
      </c>
      <c r="I193" s="25" t="s">
        <v>21</v>
      </c>
      <c r="J193" s="25" t="s">
        <v>21</v>
      </c>
      <c r="K193" s="25" t="s">
        <v>21</v>
      </c>
      <c r="L193" s="26" t="n">
        <f aca="false">IF(COUNTBLANK(B193:K193)=0,1,0)</f>
        <v>1</v>
      </c>
    </row>
    <row r="194" s="2" customFormat="true" ht="13.5" hidden="false" customHeight="true" outlineLevel="0" collapsed="false">
      <c r="A194" s="1" t="s">
        <v>215</v>
      </c>
      <c r="B194" s="25" t="s">
        <v>21</v>
      </c>
      <c r="C194" s="25" t="s">
        <v>21</v>
      </c>
      <c r="D194" s="25" t="s">
        <v>21</v>
      </c>
      <c r="E194" s="25"/>
      <c r="F194" s="25"/>
      <c r="G194" s="25"/>
      <c r="H194" s="25"/>
      <c r="I194" s="25" t="s">
        <v>21</v>
      </c>
      <c r="J194" s="25"/>
      <c r="K194" s="25"/>
      <c r="L194" s="28" t="n">
        <f aca="false">IF(COUNTBLANK(B194:K194)=0,1,0)</f>
        <v>0</v>
      </c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</row>
    <row r="195" customFormat="false" ht="17.25" hidden="false" customHeight="true" outlineLevel="0" collapsed="false">
      <c r="A195" s="1" t="s">
        <v>216</v>
      </c>
      <c r="B195" s="37" t="s">
        <v>198</v>
      </c>
      <c r="C195" s="37" t="s">
        <v>198</v>
      </c>
      <c r="D195" s="37" t="s">
        <v>198</v>
      </c>
      <c r="E195" s="38" t="s">
        <v>200</v>
      </c>
      <c r="F195" s="38" t="s">
        <v>200</v>
      </c>
      <c r="G195" s="38" t="s">
        <v>200</v>
      </c>
      <c r="H195" s="37" t="s">
        <v>198</v>
      </c>
      <c r="I195" s="37" t="s">
        <v>198</v>
      </c>
      <c r="J195" s="37" t="s">
        <v>198</v>
      </c>
      <c r="K195" s="37" t="s">
        <v>198</v>
      </c>
      <c r="L195" s="26" t="n">
        <f aca="false">IF(COUNTBLANK(B195:K195)=0,1,0)</f>
        <v>1</v>
      </c>
    </row>
    <row r="196" customFormat="false" ht="17.25" hidden="false" customHeight="true" outlineLevel="0" collapsed="false">
      <c r="A196" s="1" t="s">
        <v>217</v>
      </c>
      <c r="B196" s="38" t="s">
        <v>200</v>
      </c>
      <c r="C196" s="37" t="s">
        <v>198</v>
      </c>
      <c r="D196" s="37" t="s">
        <v>198</v>
      </c>
      <c r="E196" s="38" t="s">
        <v>200</v>
      </c>
      <c r="F196" s="37" t="s">
        <v>198</v>
      </c>
      <c r="G196" s="37" t="s">
        <v>198</v>
      </c>
      <c r="H196" s="37" t="s">
        <v>198</v>
      </c>
      <c r="I196" s="37" t="s">
        <v>198</v>
      </c>
      <c r="J196" s="38" t="s">
        <v>200</v>
      </c>
      <c r="K196" s="37" t="s">
        <v>198</v>
      </c>
      <c r="L196" s="26" t="n">
        <f aca="false">IF(COUNTBLANK(B196:K196)=0,1,0)</f>
        <v>1</v>
      </c>
    </row>
    <row r="197" customFormat="false" ht="17.25" hidden="false" customHeight="true" outlineLevel="0" collapsed="false">
      <c r="A197" s="1" t="s">
        <v>218</v>
      </c>
      <c r="B197" s="38" t="s">
        <v>200</v>
      </c>
      <c r="C197" s="37" t="s">
        <v>198</v>
      </c>
      <c r="D197" s="37" t="s">
        <v>198</v>
      </c>
      <c r="E197" s="37" t="s">
        <v>198</v>
      </c>
      <c r="F197" s="38" t="s">
        <v>200</v>
      </c>
      <c r="G197" s="38" t="s">
        <v>200</v>
      </c>
      <c r="H197" s="37" t="s">
        <v>198</v>
      </c>
      <c r="I197" s="37" t="s">
        <v>198</v>
      </c>
      <c r="J197" s="38" t="s">
        <v>200</v>
      </c>
      <c r="K197" s="37" t="s">
        <v>198</v>
      </c>
      <c r="L197" s="26" t="n">
        <f aca="false">IF(COUNTBLANK(B197:K197)=0,1,0)</f>
        <v>1</v>
      </c>
    </row>
    <row r="198" customFormat="false" ht="17.25" hidden="false" customHeight="true" outlineLevel="0" collapsed="false">
      <c r="A198" s="1" t="s">
        <v>219</v>
      </c>
      <c r="B198" s="37" t="s">
        <v>198</v>
      </c>
      <c r="C198" s="37" t="s">
        <v>198</v>
      </c>
      <c r="D198" s="38" t="s">
        <v>200</v>
      </c>
      <c r="E198" s="37" t="s">
        <v>198</v>
      </c>
      <c r="F198" s="37" t="s">
        <v>198</v>
      </c>
      <c r="G198" s="37" t="s">
        <v>198</v>
      </c>
      <c r="H198" s="38" t="s">
        <v>200</v>
      </c>
      <c r="I198" s="38" t="s">
        <v>200</v>
      </c>
      <c r="J198" s="37" t="s">
        <v>198</v>
      </c>
      <c r="K198" s="38" t="s">
        <v>200</v>
      </c>
      <c r="L198" s="26" t="n">
        <f aca="false">IF(COUNTBLANK(B198:K198)=0,1,0)</f>
        <v>1</v>
      </c>
    </row>
    <row r="199" customFormat="false" ht="17.25" hidden="false" customHeight="true" outlineLevel="0" collapsed="false">
      <c r="A199" s="1" t="s">
        <v>220</v>
      </c>
      <c r="B199" s="37" t="s">
        <v>198</v>
      </c>
      <c r="C199" s="38" t="s">
        <v>200</v>
      </c>
      <c r="D199" s="38" t="s">
        <v>200</v>
      </c>
      <c r="E199" s="37" t="s">
        <v>198</v>
      </c>
      <c r="F199" s="37" t="s">
        <v>198</v>
      </c>
      <c r="G199" s="37" t="s">
        <v>198</v>
      </c>
      <c r="H199" s="38" t="s">
        <v>200</v>
      </c>
      <c r="I199" s="37" t="s">
        <v>198</v>
      </c>
      <c r="J199" s="37" t="s">
        <v>198</v>
      </c>
      <c r="K199" s="37" t="s">
        <v>198</v>
      </c>
      <c r="L199" s="26" t="n">
        <f aca="false">IF(COUNTBLANK(B199:K199)=0,1,0)</f>
        <v>1</v>
      </c>
    </row>
    <row r="200" customFormat="false" ht="12" hidden="false" customHeight="true" outlineLevel="0" collapsed="false">
      <c r="A200" s="1" t="s">
        <v>221</v>
      </c>
      <c r="B200" s="37" t="s">
        <v>198</v>
      </c>
      <c r="C200" s="38" t="s">
        <v>200</v>
      </c>
      <c r="D200" s="37" t="s">
        <v>198</v>
      </c>
      <c r="E200" s="37" t="s">
        <v>198</v>
      </c>
      <c r="F200" s="37" t="s">
        <v>198</v>
      </c>
      <c r="G200" s="37" t="s">
        <v>198</v>
      </c>
      <c r="H200" s="37" t="s">
        <v>198</v>
      </c>
      <c r="I200" s="38" t="s">
        <v>200</v>
      </c>
      <c r="J200" s="37" t="s">
        <v>198</v>
      </c>
      <c r="K200" s="38" t="s">
        <v>200</v>
      </c>
      <c r="L200" s="26" t="n">
        <f aca="false">IF(COUNTBLANK(B200:K200)=0,1,0)</f>
        <v>1</v>
      </c>
    </row>
    <row r="201" customFormat="false" ht="12.75" hidden="false" customHeight="true" outlineLevel="0" collapsed="false">
      <c r="A201" s="1" t="s">
        <v>222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26" t="n">
        <f aca="false">IF(COUNTBLANK(B201:K201)=0,1,0)</f>
        <v>0</v>
      </c>
    </row>
    <row r="202" customFormat="false" ht="17.25" hidden="false" customHeight="true" outlineLevel="0" collapsed="false">
      <c r="A202" s="1" t="s">
        <v>223</v>
      </c>
      <c r="B202" s="40" t="s">
        <v>21</v>
      </c>
      <c r="C202" s="40"/>
      <c r="D202" s="40" t="s">
        <v>21</v>
      </c>
      <c r="E202" s="40"/>
      <c r="F202" s="40" t="s">
        <v>21</v>
      </c>
      <c r="G202" s="40"/>
      <c r="H202" s="40" t="s">
        <v>21</v>
      </c>
      <c r="I202" s="40"/>
      <c r="J202" s="40" t="s">
        <v>21</v>
      </c>
      <c r="K202" s="40" t="s">
        <v>21</v>
      </c>
      <c r="L202" s="26" t="n">
        <f aca="false">IF(COUNTBLANK(B202:K202)=0,1,0)</f>
        <v>0</v>
      </c>
    </row>
    <row r="203" customFormat="false" ht="17.25" hidden="false" customHeight="true" outlineLevel="0" collapsed="false">
      <c r="A203" s="1" t="s">
        <v>224</v>
      </c>
      <c r="B203" s="41" t="s">
        <v>21</v>
      </c>
      <c r="C203" s="37" t="s">
        <v>198</v>
      </c>
      <c r="D203" s="37" t="s">
        <v>198</v>
      </c>
      <c r="E203" s="41" t="s">
        <v>21</v>
      </c>
      <c r="F203" s="41" t="s">
        <v>21</v>
      </c>
      <c r="G203" s="41" t="s">
        <v>21</v>
      </c>
      <c r="H203" s="37" t="s">
        <v>198</v>
      </c>
      <c r="I203" s="37" t="s">
        <v>198</v>
      </c>
      <c r="J203" s="41" t="s">
        <v>21</v>
      </c>
      <c r="K203" s="37" t="s">
        <v>198</v>
      </c>
      <c r="L203" s="26" t="n">
        <f aca="false">IF(COUNTBLANK(B203:K203)=0,1,0)</f>
        <v>1</v>
      </c>
    </row>
    <row r="204" customFormat="false" ht="17.25" hidden="false" customHeight="true" outlineLevel="0" collapsed="false">
      <c r="A204" s="1" t="s">
        <v>225</v>
      </c>
      <c r="B204" s="41" t="s">
        <v>21</v>
      </c>
      <c r="C204" s="37" t="s">
        <v>198</v>
      </c>
      <c r="D204" s="37" t="s">
        <v>198</v>
      </c>
      <c r="E204" s="41" t="s">
        <v>21</v>
      </c>
      <c r="F204" s="41" t="s">
        <v>21</v>
      </c>
      <c r="G204" s="41" t="s">
        <v>21</v>
      </c>
      <c r="H204" s="37" t="s">
        <v>198</v>
      </c>
      <c r="I204" s="37" t="s">
        <v>198</v>
      </c>
      <c r="J204" s="41" t="s">
        <v>21</v>
      </c>
      <c r="K204" s="37" t="s">
        <v>198</v>
      </c>
      <c r="L204" s="26" t="n">
        <f aca="false">IF(COUNTBLANK(B204:K204)=0,1,0)</f>
        <v>1</v>
      </c>
    </row>
    <row r="205" customFormat="false" ht="17.25" hidden="false" customHeight="true" outlineLevel="0" collapsed="false">
      <c r="A205" s="1" t="s">
        <v>226</v>
      </c>
      <c r="B205" s="41" t="s">
        <v>21</v>
      </c>
      <c r="C205" s="37" t="s">
        <v>198</v>
      </c>
      <c r="D205" s="37" t="s">
        <v>198</v>
      </c>
      <c r="E205" s="41" t="s">
        <v>21</v>
      </c>
      <c r="F205" s="41" t="s">
        <v>21</v>
      </c>
      <c r="G205" s="41" t="s">
        <v>21</v>
      </c>
      <c r="H205" s="37" t="s">
        <v>198</v>
      </c>
      <c r="I205" s="37" t="s">
        <v>198</v>
      </c>
      <c r="J205" s="41" t="s">
        <v>21</v>
      </c>
      <c r="K205" s="37" t="s">
        <v>198</v>
      </c>
      <c r="L205" s="26" t="n">
        <f aca="false">IF(COUNTBLANK(B205:K205)=0,1,0)</f>
        <v>1</v>
      </c>
    </row>
    <row r="206" customFormat="false" ht="17.25" hidden="false" customHeight="true" outlineLevel="0" collapsed="false">
      <c r="A206" s="1" t="s">
        <v>227</v>
      </c>
      <c r="B206" s="37" t="s">
        <v>198</v>
      </c>
      <c r="C206" s="41" t="s">
        <v>21</v>
      </c>
      <c r="D206" s="41" t="s">
        <v>21</v>
      </c>
      <c r="E206" s="37" t="s">
        <v>198</v>
      </c>
      <c r="F206" s="37" t="s">
        <v>198</v>
      </c>
      <c r="G206" s="37" t="s">
        <v>198</v>
      </c>
      <c r="H206" s="41" t="s">
        <v>21</v>
      </c>
      <c r="I206" s="41" t="s">
        <v>21</v>
      </c>
      <c r="J206" s="37" t="s">
        <v>198</v>
      </c>
      <c r="K206" s="41" t="s">
        <v>21</v>
      </c>
      <c r="L206" s="26" t="n">
        <f aca="false">IF(COUNTBLANK(B206:K206)=0,1,0)</f>
        <v>1</v>
      </c>
    </row>
    <row r="207" customFormat="false" ht="17.25" hidden="false" customHeight="true" outlineLevel="0" collapsed="false">
      <c r="A207" s="1" t="s">
        <v>228</v>
      </c>
      <c r="B207" s="37" t="s">
        <v>198</v>
      </c>
      <c r="C207" s="41" t="s">
        <v>21</v>
      </c>
      <c r="D207" s="41" t="s">
        <v>21</v>
      </c>
      <c r="E207" s="37" t="s">
        <v>198</v>
      </c>
      <c r="F207" s="37" t="s">
        <v>198</v>
      </c>
      <c r="G207" s="37" t="s">
        <v>198</v>
      </c>
      <c r="H207" s="41" t="s">
        <v>21</v>
      </c>
      <c r="I207" s="41" t="s">
        <v>21</v>
      </c>
      <c r="J207" s="37" t="s">
        <v>198</v>
      </c>
      <c r="K207" s="41" t="s">
        <v>21</v>
      </c>
      <c r="L207" s="26" t="n">
        <f aca="false">IF(COUNTBLANK(B207:K207)=0,1,0)</f>
        <v>1</v>
      </c>
    </row>
    <row r="208" customFormat="false" ht="12" hidden="false" customHeight="true" outlineLevel="0" collapsed="false">
      <c r="A208" s="27" t="s">
        <v>229</v>
      </c>
      <c r="B208" s="37" t="s">
        <v>198</v>
      </c>
      <c r="C208" s="42" t="s">
        <v>21</v>
      </c>
      <c r="D208" s="42" t="s">
        <v>21</v>
      </c>
      <c r="E208" s="37" t="s">
        <v>198</v>
      </c>
      <c r="F208" s="37" t="s">
        <v>198</v>
      </c>
      <c r="G208" s="37" t="s">
        <v>198</v>
      </c>
      <c r="H208" s="42" t="s">
        <v>21</v>
      </c>
      <c r="I208" s="42" t="s">
        <v>21</v>
      </c>
      <c r="J208" s="37" t="s">
        <v>198</v>
      </c>
      <c r="K208" s="42" t="s">
        <v>21</v>
      </c>
      <c r="L208" s="26" t="n">
        <f aca="false">IF(COUNTBLANK(B208:K208)=0,1,0)</f>
        <v>1</v>
      </c>
    </row>
    <row r="209" customFormat="false" ht="12" hidden="false" customHeight="true" outlineLevel="0" collapsed="false">
      <c r="A209" s="43" t="s">
        <v>230</v>
      </c>
      <c r="B209" s="44"/>
      <c r="C209" s="45"/>
      <c r="D209" s="45"/>
      <c r="E209" s="45"/>
      <c r="F209" s="45"/>
      <c r="G209" s="45"/>
      <c r="H209" s="45"/>
      <c r="I209" s="45"/>
      <c r="J209" s="45"/>
      <c r="K209" s="45"/>
      <c r="L209" s="26" t="n">
        <f aca="false">IF(COUNTBLANK(B209:K209)=0,1,0)</f>
        <v>0</v>
      </c>
    </row>
    <row r="210" s="50" customFormat="true" ht="12" hidden="false" customHeight="true" outlineLevel="0" collapsed="false">
      <c r="A210" s="46" t="s">
        <v>231</v>
      </c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9" t="n">
        <f aca="false">IF(COUNTBLANK(B210:K210)=0,1,0)</f>
        <v>0</v>
      </c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</row>
    <row r="211" s="5" customFormat="true" ht="12" hidden="false" customHeight="true" outlineLevel="0" collapsed="false">
      <c r="A211" s="51" t="s">
        <v>232</v>
      </c>
      <c r="B211" s="47"/>
      <c r="C211" s="52"/>
      <c r="D211" s="47"/>
      <c r="E211" s="47"/>
      <c r="F211" s="47"/>
      <c r="G211" s="47"/>
      <c r="H211" s="47"/>
      <c r="I211" s="47"/>
      <c r="J211" s="48"/>
      <c r="K211" s="47"/>
      <c r="L211" s="53" t="n">
        <f aca="false">IF(COUNTBLANK(B211:K211)=0,1,0)</f>
        <v>0</v>
      </c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</row>
    <row r="212" s="57" customFormat="true" ht="12" hidden="false" customHeight="true" outlineLevel="0" collapsed="false">
      <c r="A212" s="54" t="s">
        <v>233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6" t="n">
        <f aca="false">IF(COUNTBLANK(B212:K212)=0,1,0)</f>
        <v>0</v>
      </c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</row>
    <row r="213" customFormat="false" ht="11.25" hidden="false" customHeight="true" outlineLevel="0" collapsed="false">
      <c r="A213" s="29" t="s">
        <v>234</v>
      </c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26" t="n">
        <f aca="false">IF(COUNTBLANK(B213:K213)=0,1,0)</f>
        <v>0</v>
      </c>
    </row>
    <row r="214" customFormat="false" ht="11.25" hidden="false" customHeight="true" outlineLevel="0" collapsed="false">
      <c r="A214" s="1" t="s">
        <v>235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26" t="n">
        <f aca="false">IF(COUNTBLANK(B214:K214)=0,1,0)</f>
        <v>0</v>
      </c>
    </row>
    <row r="215" customFormat="false" ht="17.25" hidden="false" customHeight="true" outlineLevel="0" collapsed="false">
      <c r="A215" s="1" t="s">
        <v>236</v>
      </c>
      <c r="B215" s="38" t="s">
        <v>199</v>
      </c>
      <c r="C215" s="37" t="s">
        <v>198</v>
      </c>
      <c r="D215" s="37" t="s">
        <v>198</v>
      </c>
      <c r="E215" s="38" t="s">
        <v>200</v>
      </c>
      <c r="F215" s="38" t="s">
        <v>199</v>
      </c>
      <c r="G215" s="38" t="s">
        <v>199</v>
      </c>
      <c r="H215" s="37" t="s">
        <v>198</v>
      </c>
      <c r="I215" s="37" t="s">
        <v>198</v>
      </c>
      <c r="J215" s="38" t="s">
        <v>200</v>
      </c>
      <c r="K215" s="37" t="s">
        <v>198</v>
      </c>
      <c r="L215" s="26" t="n">
        <f aca="false">IF(COUNTBLANK(B215:K215)=0,1,0)</f>
        <v>1</v>
      </c>
    </row>
    <row r="216" customFormat="false" ht="17.25" hidden="false" customHeight="true" outlineLevel="0" collapsed="false">
      <c r="A216" s="1" t="s">
        <v>237</v>
      </c>
      <c r="B216" s="38" t="s">
        <v>200</v>
      </c>
      <c r="C216" s="37" t="s">
        <v>198</v>
      </c>
      <c r="D216" s="37" t="s">
        <v>198</v>
      </c>
      <c r="E216" s="38" t="s">
        <v>202</v>
      </c>
      <c r="F216" s="38" t="s">
        <v>199</v>
      </c>
      <c r="G216" s="38" t="s">
        <v>200</v>
      </c>
      <c r="H216" s="37" t="s">
        <v>198</v>
      </c>
      <c r="I216" s="37" t="s">
        <v>198</v>
      </c>
      <c r="J216" s="38" t="s">
        <v>200</v>
      </c>
      <c r="K216" s="37" t="s">
        <v>198</v>
      </c>
      <c r="L216" s="26" t="n">
        <f aca="false">IF(COUNTBLANK(B216:K216)=0,1,0)</f>
        <v>1</v>
      </c>
    </row>
    <row r="217" customFormat="false" ht="17.25" hidden="false" customHeight="true" outlineLevel="0" collapsed="false">
      <c r="A217" s="1" t="s">
        <v>238</v>
      </c>
      <c r="B217" s="38" t="s">
        <v>199</v>
      </c>
      <c r="C217" s="37" t="s">
        <v>198</v>
      </c>
      <c r="D217" s="37" t="s">
        <v>198</v>
      </c>
      <c r="E217" s="38" t="s">
        <v>199</v>
      </c>
      <c r="F217" s="38" t="s">
        <v>200</v>
      </c>
      <c r="G217" s="38" t="s">
        <v>202</v>
      </c>
      <c r="H217" s="37" t="s">
        <v>198</v>
      </c>
      <c r="I217" s="37" t="s">
        <v>198</v>
      </c>
      <c r="J217" s="38" t="s">
        <v>202</v>
      </c>
      <c r="K217" s="37" t="s">
        <v>198</v>
      </c>
      <c r="L217" s="26" t="n">
        <f aca="false">IF(COUNTBLANK(B217:K217)=0,1,0)</f>
        <v>1</v>
      </c>
    </row>
    <row r="218" customFormat="false" ht="17.25" hidden="false" customHeight="true" outlineLevel="0" collapsed="false">
      <c r="A218" s="1" t="s">
        <v>239</v>
      </c>
      <c r="B218" s="37" t="s">
        <v>198</v>
      </c>
      <c r="C218" s="38" t="s">
        <v>200</v>
      </c>
      <c r="D218" s="38" t="s">
        <v>202</v>
      </c>
      <c r="E218" s="37" t="s">
        <v>198</v>
      </c>
      <c r="F218" s="37" t="s">
        <v>198</v>
      </c>
      <c r="G218" s="37" t="s">
        <v>198</v>
      </c>
      <c r="H218" s="38" t="s">
        <v>199</v>
      </c>
      <c r="I218" s="38" t="s">
        <v>200</v>
      </c>
      <c r="J218" s="37" t="s">
        <v>198</v>
      </c>
      <c r="K218" s="38" t="s">
        <v>199</v>
      </c>
      <c r="L218" s="26" t="n">
        <f aca="false">IF(COUNTBLANK(B218:K218)=0,1,0)</f>
        <v>1</v>
      </c>
    </row>
    <row r="219" customFormat="false" ht="17.25" hidden="false" customHeight="true" outlineLevel="0" collapsed="false">
      <c r="A219" s="1" t="s">
        <v>240</v>
      </c>
      <c r="B219" s="37" t="s">
        <v>198</v>
      </c>
      <c r="C219" s="38" t="s">
        <v>202</v>
      </c>
      <c r="D219" s="38" t="s">
        <v>200</v>
      </c>
      <c r="E219" s="37" t="s">
        <v>198</v>
      </c>
      <c r="F219" s="37" t="s">
        <v>198</v>
      </c>
      <c r="G219" s="37" t="s">
        <v>198</v>
      </c>
      <c r="H219" s="38" t="s">
        <v>200</v>
      </c>
      <c r="I219" s="38" t="s">
        <v>200</v>
      </c>
      <c r="J219" s="37" t="s">
        <v>198</v>
      </c>
      <c r="K219" s="38" t="s">
        <v>199</v>
      </c>
      <c r="L219" s="26" t="n">
        <f aca="false">IF(COUNTBLANK(B219:K219)=0,1,0)</f>
        <v>1</v>
      </c>
    </row>
    <row r="220" customFormat="false" ht="17.25" hidden="false" customHeight="true" outlineLevel="0" collapsed="false">
      <c r="A220" s="1" t="s">
        <v>241</v>
      </c>
      <c r="B220" s="37" t="s">
        <v>198</v>
      </c>
      <c r="C220" s="38" t="s">
        <v>200</v>
      </c>
      <c r="D220" s="38" t="s">
        <v>199</v>
      </c>
      <c r="E220" s="37" t="s">
        <v>198</v>
      </c>
      <c r="F220" s="37" t="s">
        <v>198</v>
      </c>
      <c r="G220" s="37" t="s">
        <v>198</v>
      </c>
      <c r="H220" s="38" t="s">
        <v>200</v>
      </c>
      <c r="I220" s="38" t="s">
        <v>199</v>
      </c>
      <c r="J220" s="37" t="s">
        <v>198</v>
      </c>
      <c r="K220" s="38" t="s">
        <v>200</v>
      </c>
      <c r="L220" s="26" t="n">
        <f aca="false">IF(COUNTBLANK(B220:K220)=0,1,0)</f>
        <v>1</v>
      </c>
    </row>
    <row r="221" customFormat="false" ht="12" hidden="false" customHeight="true" outlineLevel="0" collapsed="false">
      <c r="A221" s="1" t="s">
        <v>242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26" t="n">
        <f aca="false">IF(COUNTBLANK(B221:K221)=0,1,0)</f>
        <v>0</v>
      </c>
    </row>
    <row r="222" customFormat="false" ht="12" hidden="false" customHeight="true" outlineLevel="0" collapsed="false">
      <c r="A222" s="1" t="s">
        <v>243</v>
      </c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26" t="n">
        <f aca="false">IF(COUNTBLANK(B222:K222)=0,1,0)</f>
        <v>0</v>
      </c>
    </row>
    <row r="223" customFormat="false" ht="17.25" hidden="false" customHeight="true" outlineLevel="0" collapsed="false">
      <c r="A223" s="1" t="s">
        <v>244</v>
      </c>
      <c r="B223" s="38" t="s">
        <v>200</v>
      </c>
      <c r="C223" s="37" t="s">
        <v>198</v>
      </c>
      <c r="D223" s="37" t="s">
        <v>198</v>
      </c>
      <c r="E223" s="38" t="s">
        <v>200</v>
      </c>
      <c r="F223" s="38" t="s">
        <v>200</v>
      </c>
      <c r="G223" s="38" t="s">
        <v>200</v>
      </c>
      <c r="H223" s="37" t="s">
        <v>198</v>
      </c>
      <c r="I223" s="37" t="s">
        <v>198</v>
      </c>
      <c r="J223" s="41"/>
      <c r="K223" s="37" t="s">
        <v>198</v>
      </c>
      <c r="L223" s="26" t="n">
        <f aca="false">IF(COUNTBLANK(B223:K223)=0,1,0)</f>
        <v>0</v>
      </c>
    </row>
    <row r="224" customFormat="false" ht="17.25" hidden="false" customHeight="true" outlineLevel="0" collapsed="false">
      <c r="A224" s="1" t="s">
        <v>245</v>
      </c>
      <c r="B224" s="38" t="s">
        <v>200</v>
      </c>
      <c r="C224" s="37" t="s">
        <v>198</v>
      </c>
      <c r="D224" s="37" t="s">
        <v>198</v>
      </c>
      <c r="E224" s="38" t="s">
        <v>200</v>
      </c>
      <c r="F224" s="38" t="s">
        <v>200</v>
      </c>
      <c r="G224" s="41"/>
      <c r="H224" s="37" t="s">
        <v>198</v>
      </c>
      <c r="I224" s="37" t="s">
        <v>198</v>
      </c>
      <c r="J224" s="38" t="s">
        <v>200</v>
      </c>
      <c r="K224" s="37" t="s">
        <v>198</v>
      </c>
      <c r="L224" s="26" t="n">
        <f aca="false">IF(COUNTBLANK(B224:K224)=0,1,0)</f>
        <v>0</v>
      </c>
    </row>
    <row r="225" customFormat="false" ht="17.25" hidden="false" customHeight="true" outlineLevel="0" collapsed="false">
      <c r="A225" s="1" t="s">
        <v>246</v>
      </c>
      <c r="B225" s="38" t="s">
        <v>199</v>
      </c>
      <c r="C225" s="37" t="s">
        <v>198</v>
      </c>
      <c r="D225" s="37" t="s">
        <v>198</v>
      </c>
      <c r="E225" s="41"/>
      <c r="F225" s="38" t="s">
        <v>200</v>
      </c>
      <c r="G225" s="38" t="s">
        <v>200</v>
      </c>
      <c r="H225" s="37" t="s">
        <v>198</v>
      </c>
      <c r="I225" s="37" t="s">
        <v>198</v>
      </c>
      <c r="J225" s="38" t="s">
        <v>200</v>
      </c>
      <c r="K225" s="37" t="s">
        <v>198</v>
      </c>
      <c r="L225" s="26" t="n">
        <f aca="false">IF(COUNTBLANK(B225:K225)=0,1,0)</f>
        <v>0</v>
      </c>
    </row>
    <row r="226" customFormat="false" ht="17.25" hidden="false" customHeight="true" outlineLevel="0" collapsed="false">
      <c r="A226" s="1" t="s">
        <v>247</v>
      </c>
      <c r="B226" s="37" t="s">
        <v>198</v>
      </c>
      <c r="C226" s="41"/>
      <c r="D226" s="38" t="s">
        <v>200</v>
      </c>
      <c r="E226" s="37" t="s">
        <v>198</v>
      </c>
      <c r="F226" s="37" t="s">
        <v>198</v>
      </c>
      <c r="G226" s="37" t="s">
        <v>198</v>
      </c>
      <c r="H226" s="38" t="s">
        <v>200</v>
      </c>
      <c r="I226" s="38" t="s">
        <v>200</v>
      </c>
      <c r="J226" s="37" t="s">
        <v>198</v>
      </c>
      <c r="K226" s="38" t="s">
        <v>200</v>
      </c>
      <c r="L226" s="26" t="n">
        <f aca="false">IF(COUNTBLANK(B226:K226)=0,1,0)</f>
        <v>0</v>
      </c>
    </row>
    <row r="227" customFormat="false" ht="17.25" hidden="false" customHeight="true" outlineLevel="0" collapsed="false">
      <c r="A227" s="1" t="s">
        <v>248</v>
      </c>
      <c r="B227" s="37" t="s">
        <v>198</v>
      </c>
      <c r="C227" s="38" t="s">
        <v>200</v>
      </c>
      <c r="D227" s="38" t="s">
        <v>202</v>
      </c>
      <c r="E227" s="37" t="s">
        <v>198</v>
      </c>
      <c r="F227" s="37" t="s">
        <v>198</v>
      </c>
      <c r="G227" s="37" t="s">
        <v>198</v>
      </c>
      <c r="H227" s="38" t="s">
        <v>199</v>
      </c>
      <c r="I227" s="38" t="s">
        <v>200</v>
      </c>
      <c r="J227" s="37" t="s">
        <v>198</v>
      </c>
      <c r="K227" s="41"/>
      <c r="L227" s="26" t="n">
        <f aca="false">IF(COUNTBLANK(B227:K227)=0,1,0)</f>
        <v>0</v>
      </c>
    </row>
    <row r="228" customFormat="false" ht="16.5" hidden="false" customHeight="true" outlineLevel="0" collapsed="false">
      <c r="A228" s="1" t="s">
        <v>249</v>
      </c>
      <c r="B228" s="37" t="s">
        <v>198</v>
      </c>
      <c r="C228" s="38" t="s">
        <v>200</v>
      </c>
      <c r="D228" s="38" t="s">
        <v>200</v>
      </c>
      <c r="E228" s="37" t="s">
        <v>198</v>
      </c>
      <c r="F228" s="37" t="s">
        <v>198</v>
      </c>
      <c r="G228" s="37" t="s">
        <v>198</v>
      </c>
      <c r="H228" s="41"/>
      <c r="I228" s="38" t="s">
        <v>200</v>
      </c>
      <c r="J228" s="37" t="s">
        <v>198</v>
      </c>
      <c r="K228" s="38" t="s">
        <v>200</v>
      </c>
      <c r="L228" s="26" t="n">
        <f aca="false">IF(COUNTBLANK(B228:K228)=0,1,0)</f>
        <v>0</v>
      </c>
    </row>
    <row r="229" customFormat="false" ht="12" hidden="false" customHeight="true" outlineLevel="0" collapsed="false">
      <c r="A229" s="1" t="s">
        <v>250</v>
      </c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26" t="n">
        <f aca="false">IF(COUNTBLANK(B229:K229)=0,1,0)</f>
        <v>0</v>
      </c>
    </row>
    <row r="230" s="2" customFormat="true" ht="17.25" hidden="false" customHeight="true" outlineLevel="0" collapsed="false">
      <c r="A230" s="1" t="s">
        <v>251</v>
      </c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28" t="n">
        <f aca="false">IF(COUNTBLANK(B230:K230)=0,1,0)</f>
        <v>0</v>
      </c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</row>
    <row r="231" s="2" customFormat="true" ht="17.25" hidden="false" customHeight="true" outlineLevel="0" collapsed="false">
      <c r="A231" s="1" t="s">
        <v>252</v>
      </c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28" t="n">
        <f aca="false">IF(COUNTBLANK(B231:K231)=0,1,0)</f>
        <v>0</v>
      </c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</row>
    <row r="232" s="2" customFormat="true" ht="17.25" hidden="false" customHeight="true" outlineLevel="0" collapsed="false">
      <c r="A232" s="1" t="s">
        <v>253</v>
      </c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28" t="n">
        <f aca="false">IF(COUNTBLANK(B232:K232)=0,1,0)</f>
        <v>0</v>
      </c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</row>
    <row r="233" s="2" customFormat="true" ht="17.25" hidden="false" customHeight="true" outlineLevel="0" collapsed="false">
      <c r="A233" s="1" t="s">
        <v>254</v>
      </c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28" t="n">
        <f aca="false">IF(COUNTBLANK(B233:K233)=0,1,0)</f>
        <v>0</v>
      </c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</row>
    <row r="234" s="2" customFormat="true" ht="17.25" hidden="false" customHeight="true" outlineLevel="0" collapsed="false">
      <c r="A234" s="1" t="s">
        <v>255</v>
      </c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28" t="n">
        <f aca="false">IF(COUNTBLANK(B234:K234)=0,1,0)</f>
        <v>0</v>
      </c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</row>
    <row r="235" s="2" customFormat="true" ht="15" hidden="false" customHeight="true" outlineLevel="0" collapsed="false">
      <c r="A235" s="1" t="s">
        <v>256</v>
      </c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28" t="n">
        <f aca="false">IF(COUNTBLANK(B235:K235)=0,1,0)</f>
        <v>0</v>
      </c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</row>
    <row r="236" customFormat="false" ht="9.75" hidden="false" customHeight="true" outlineLevel="0" collapsed="false">
      <c r="A236" s="1" t="s">
        <v>257</v>
      </c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6" t="n">
        <f aca="false">IF(COUNTBLANK(B236:K236)=0,1,0)</f>
        <v>0</v>
      </c>
    </row>
    <row r="237" customFormat="false" ht="9.75" hidden="false" customHeight="true" outlineLevel="0" collapsed="false">
      <c r="A237" s="1" t="s">
        <v>258</v>
      </c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6" t="n">
        <f aca="false">IF(COUNTBLANK(B237:K237)=0,1,0)</f>
        <v>0</v>
      </c>
    </row>
    <row r="238" customFormat="false" ht="9.75" hidden="false" customHeight="true" outlineLevel="0" collapsed="false">
      <c r="A238" s="1" t="s">
        <v>259</v>
      </c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6" t="n">
        <f aca="false">IF(COUNTBLANK(B238:K238)=0,1,0)</f>
        <v>0</v>
      </c>
    </row>
    <row r="239" customFormat="false" ht="9.75" hidden="false" customHeight="true" outlineLevel="0" collapsed="false">
      <c r="A239" s="1" t="s">
        <v>260</v>
      </c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6" t="n">
        <f aca="false">IF(COUNTBLANK(B239:K239)=0,1,0)</f>
        <v>0</v>
      </c>
    </row>
    <row r="240" customFormat="false" ht="9.75" hidden="false" customHeight="true" outlineLevel="0" collapsed="false">
      <c r="A240" s="1" t="s">
        <v>261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6" t="n">
        <f aca="false">IF(COUNTBLANK(B240:K240)=0,1,0)</f>
        <v>0</v>
      </c>
    </row>
    <row r="241" customFormat="false" ht="9.75" hidden="false" customHeight="true" outlineLevel="0" collapsed="false">
      <c r="A241" s="1" t="s">
        <v>262</v>
      </c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6" t="n">
        <f aca="false">IF(COUNTBLANK(B241:K241)=0,1,0)</f>
        <v>0</v>
      </c>
    </row>
    <row r="242" customFormat="false" ht="9.75" hidden="false" customHeight="true" outlineLevel="0" collapsed="false">
      <c r="A242" s="1" t="s">
        <v>263</v>
      </c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6" t="n">
        <f aca="false">IF(COUNTBLANK(B242:K242)=0,1,0)</f>
        <v>0</v>
      </c>
    </row>
    <row r="243" customFormat="false" ht="11.1" hidden="false" customHeight="true" outlineLevel="0" collapsed="false">
      <c r="A243" s="1" t="s">
        <v>264</v>
      </c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6" t="n">
        <f aca="false">IF(COUNTBLANK(B243:K243)=0,1,0)</f>
        <v>0</v>
      </c>
    </row>
    <row r="244" customFormat="false" ht="11.1" hidden="false" customHeight="true" outlineLevel="0" collapsed="false">
      <c r="A244" s="1" t="s">
        <v>265</v>
      </c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6" t="n">
        <f aca="false">IF(COUNTBLANK(B244:K244)=0,1,0)</f>
        <v>0</v>
      </c>
    </row>
    <row r="245" customFormat="false" ht="11.1" hidden="false" customHeight="true" outlineLevel="0" collapsed="false">
      <c r="A245" s="1" t="s">
        <v>266</v>
      </c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6" t="n">
        <f aca="false">IF(COUNTBLANK(B245:K245)=0,1,0)</f>
        <v>0</v>
      </c>
    </row>
    <row r="246" customFormat="false" ht="11.1" hidden="false" customHeight="true" outlineLevel="0" collapsed="false">
      <c r="A246" s="1" t="s">
        <v>267</v>
      </c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6" t="n">
        <f aca="false">IF(COUNTBLANK(B246:K246)=0,1,0)</f>
        <v>0</v>
      </c>
    </row>
    <row r="247" customFormat="false" ht="11.1" hidden="false" customHeight="true" outlineLevel="0" collapsed="false">
      <c r="A247" s="1" t="s">
        <v>268</v>
      </c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6" t="n">
        <f aca="false">IF(COUNTBLANK(B247:K247)=0,1,0)</f>
        <v>0</v>
      </c>
    </row>
    <row r="248" customFormat="false" ht="11.1" hidden="false" customHeight="true" outlineLevel="0" collapsed="false">
      <c r="A248" s="1" t="s">
        <v>269</v>
      </c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6" t="n">
        <f aca="false">IF(COUNTBLANK(B248:K248)=0,1,0)</f>
        <v>0</v>
      </c>
    </row>
    <row r="249" customFormat="false" ht="11.1" hidden="false" customHeight="true" outlineLevel="0" collapsed="false">
      <c r="A249" s="1" t="s">
        <v>270</v>
      </c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6" t="n">
        <f aca="false">IF(COUNTBLANK(B249:K249)=0,1,0)</f>
        <v>0</v>
      </c>
    </row>
    <row r="250" customFormat="false" ht="11.1" hidden="false" customHeight="true" outlineLevel="0" collapsed="false">
      <c r="A250" s="1" t="s">
        <v>271</v>
      </c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6" t="n">
        <f aca="false">IF(COUNTBLANK(B250:K250)=0,1,0)</f>
        <v>0</v>
      </c>
    </row>
    <row r="251" customFormat="false" ht="11.1" hidden="false" customHeight="true" outlineLevel="0" collapsed="false">
      <c r="A251" s="1" t="s">
        <v>272</v>
      </c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6" t="n">
        <f aca="false">IF(COUNTBLANK(B251:K251)=0,1,0)</f>
        <v>0</v>
      </c>
    </row>
    <row r="252" customFormat="false" ht="11.1" hidden="false" customHeight="true" outlineLevel="0" collapsed="false">
      <c r="A252" s="27" t="s">
        <v>273</v>
      </c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6" t="n">
        <f aca="false">IF(COUNTBLANK(B252:K252)=0,1,0)</f>
        <v>0</v>
      </c>
    </row>
    <row r="253" customFormat="false" ht="11.1" hidden="false" customHeight="true" outlineLevel="0" collapsed="false">
      <c r="A253" s="29" t="s">
        <v>274</v>
      </c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6" t="n">
        <f aca="false">IF(COUNTBLANK(B253:K253)=0,1,0)</f>
        <v>0</v>
      </c>
    </row>
    <row r="254" customFormat="false" ht="11.1" hidden="false" customHeight="true" outlineLevel="0" collapsed="false">
      <c r="A254" s="29" t="s">
        <v>275</v>
      </c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6" t="n">
        <f aca="false">IF(COUNTBLANK(B254:K254)=0,1,0)</f>
        <v>0</v>
      </c>
    </row>
    <row r="255" customFormat="false" ht="11.1" hidden="false" customHeight="true" outlineLevel="0" collapsed="false">
      <c r="A255" s="1" t="s">
        <v>276</v>
      </c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6" t="n">
        <f aca="false">IF(COUNTBLANK(B255:K255)=0,1,0)</f>
        <v>0</v>
      </c>
    </row>
    <row r="256" customFormat="false" ht="11.1" hidden="false" customHeight="true" outlineLevel="0" collapsed="false">
      <c r="A256" s="27" t="s">
        <v>277</v>
      </c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6" t="n">
        <f aca="false">IF(COUNTBLANK(B256:K256)=0,1,0)</f>
        <v>0</v>
      </c>
    </row>
    <row r="257" customFormat="false" ht="11.1" hidden="false" customHeight="true" outlineLevel="0" collapsed="false">
      <c r="A257" s="59" t="s">
        <v>278</v>
      </c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6" t="n">
        <f aca="false">IF(COUNTBLANK(B257:K257)=0,1,0)</f>
        <v>0</v>
      </c>
    </row>
    <row r="258" customFormat="false" ht="11.1" hidden="false" customHeight="true" outlineLevel="0" collapsed="false">
      <c r="A258" s="29" t="s">
        <v>279</v>
      </c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6" t="n">
        <f aca="false">IF(COUNTBLANK(B258:K258)=0,1,0)</f>
        <v>0</v>
      </c>
    </row>
    <row r="259" customFormat="false" ht="11.1" hidden="false" customHeight="true" outlineLevel="0" collapsed="false">
      <c r="A259" s="1" t="s">
        <v>280</v>
      </c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6" t="n">
        <f aca="false">IF(COUNTBLANK(B259:K259)=0,1,0)</f>
        <v>0</v>
      </c>
    </row>
    <row r="260" customFormat="false" ht="11.1" hidden="false" customHeight="true" outlineLevel="0" collapsed="false">
      <c r="A260" s="27" t="s">
        <v>281</v>
      </c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6" t="n">
        <f aca="false">IF(COUNTBLANK(B260:K260)=0,1,0)</f>
        <v>0</v>
      </c>
    </row>
    <row r="261" customFormat="false" ht="11.1" hidden="false" customHeight="true" outlineLevel="0" collapsed="false">
      <c r="A261" s="29" t="s">
        <v>282</v>
      </c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6" t="n">
        <f aca="false">IF(COUNTBLANK(B261:K261)=0,1,0)</f>
        <v>0</v>
      </c>
    </row>
    <row r="262" customFormat="false" ht="11.1" hidden="false" customHeight="true" outlineLevel="0" collapsed="false">
      <c r="A262" s="1" t="s">
        <v>283</v>
      </c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6" t="n">
        <f aca="false">IF(COUNTBLANK(B262:K262)=0,1,0)</f>
        <v>0</v>
      </c>
    </row>
    <row r="263" customFormat="false" ht="11.1" hidden="false" customHeight="true" outlineLevel="0" collapsed="false">
      <c r="A263" s="1" t="s">
        <v>284</v>
      </c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6" t="n">
        <f aca="false">IF(COUNTBLANK(B263:K263)=0,1,0)</f>
        <v>0</v>
      </c>
    </row>
    <row r="264" customFormat="false" ht="11.1" hidden="false" customHeight="true" outlineLevel="0" collapsed="false">
      <c r="A264" s="1" t="s">
        <v>285</v>
      </c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6" t="n">
        <f aca="false">IF(COUNTBLANK(B264:K264)=0,1,0)</f>
        <v>0</v>
      </c>
    </row>
    <row r="265" customFormat="false" ht="11.1" hidden="false" customHeight="true" outlineLevel="0" collapsed="false">
      <c r="A265" s="1" t="s">
        <v>286</v>
      </c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6" t="n">
        <f aca="false">IF(COUNTBLANK(B265:K265)=0,1,0)</f>
        <v>0</v>
      </c>
    </row>
    <row r="266" s="2" customFormat="true" ht="11.1" hidden="false" customHeight="true" outlineLevel="0" collapsed="false">
      <c r="A266" s="1" t="s">
        <v>287</v>
      </c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8" t="n">
        <f aca="false">IF(COUNTBLANK(B266:K266)=0,1,0)</f>
        <v>0</v>
      </c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</row>
    <row r="267" customFormat="false" ht="11.1" hidden="false" customHeight="true" outlineLevel="0" collapsed="false">
      <c r="A267" s="27" t="s">
        <v>288</v>
      </c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6" t="n">
        <f aca="false">IF(COUNTBLANK(B267:K267)=0,1,0)</f>
        <v>0</v>
      </c>
    </row>
    <row r="268" customFormat="false" ht="11.1" hidden="false" customHeight="true" outlineLevel="0" collapsed="false">
      <c r="A268" s="29" t="s">
        <v>289</v>
      </c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6" t="n">
        <f aca="false">IF(COUNTBLANK(B268:K268)=0,1,0)</f>
        <v>0</v>
      </c>
    </row>
    <row r="269" customFormat="false" ht="11.1" hidden="false" customHeight="true" outlineLevel="0" collapsed="false">
      <c r="A269" s="1" t="s">
        <v>290</v>
      </c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6" t="n">
        <f aca="false">IF(COUNTBLANK(B269:K269)=0,1,0)</f>
        <v>0</v>
      </c>
    </row>
    <row r="270" customFormat="false" ht="11.1" hidden="false" customHeight="true" outlineLevel="0" collapsed="false">
      <c r="A270" s="1" t="s">
        <v>291</v>
      </c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6" t="n">
        <f aca="false">IF(COUNTBLANK(B270:K270)=0,1,0)</f>
        <v>0</v>
      </c>
    </row>
    <row r="271" customFormat="false" ht="11.1" hidden="false" customHeight="true" outlineLevel="0" collapsed="false">
      <c r="A271" s="1" t="s">
        <v>292</v>
      </c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6" t="n">
        <f aca="false">IF(COUNTBLANK(B271:K271)=0,1,0)</f>
        <v>0</v>
      </c>
    </row>
    <row r="272" customFormat="false" ht="11.1" hidden="false" customHeight="true" outlineLevel="0" collapsed="false">
      <c r="A272" s="1" t="s">
        <v>293</v>
      </c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6" t="n">
        <f aca="false">IF(COUNTBLANK(B272:K272)=0,1,0)</f>
        <v>0</v>
      </c>
    </row>
    <row r="273" customFormat="false" ht="11.1" hidden="false" customHeight="true" outlineLevel="0" collapsed="false">
      <c r="A273" s="1" t="s">
        <v>294</v>
      </c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6" t="n">
        <f aca="false">IF(COUNTBLANK(B273:K273)=0,1,0)</f>
        <v>0</v>
      </c>
    </row>
    <row r="274" customFormat="false" ht="11.1" hidden="false" customHeight="true" outlineLevel="0" collapsed="false">
      <c r="A274" s="1" t="s">
        <v>295</v>
      </c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6" t="n">
        <f aca="false">IF(COUNTBLANK(B274:K274)=0,1,0)</f>
        <v>0</v>
      </c>
    </row>
    <row r="275" customFormat="false" ht="11.1" hidden="false" customHeight="true" outlineLevel="0" collapsed="false">
      <c r="A275" s="1" t="s">
        <v>296</v>
      </c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6" t="n">
        <f aca="false">IF(COUNTBLANK(B275:K275)=0,1,0)</f>
        <v>0</v>
      </c>
    </row>
    <row r="276" customFormat="false" ht="11.1" hidden="false" customHeight="true" outlineLevel="0" collapsed="false">
      <c r="A276" s="1" t="s">
        <v>297</v>
      </c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6" t="n">
        <f aca="false">IF(COUNTBLANK(B276:K276)=0,1,0)</f>
        <v>0</v>
      </c>
    </row>
    <row r="277" s="50" customFormat="true" ht="11.1" hidden="false" customHeight="true" outlineLevel="0" collapsed="false">
      <c r="A277" s="31" t="s">
        <v>298</v>
      </c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49" t="n">
        <f aca="false">IF(COUNTBLANK(B277:K277)=0,1,0)</f>
        <v>0</v>
      </c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</row>
    <row r="278" s="4" customFormat="true" ht="11.1" hidden="false" customHeight="true" outlineLevel="0" collapsed="false">
      <c r="A278" s="1" t="s">
        <v>299</v>
      </c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61" t="n">
        <f aca="false">IF(COUNTBLANK(B278:K278)=0,1,0)</f>
        <v>0</v>
      </c>
    </row>
    <row r="279" s="64" customFormat="true" ht="11.1" hidden="false" customHeight="true" outlineLevel="0" collapsed="false">
      <c r="A279" s="34" t="s">
        <v>300</v>
      </c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3" t="n">
        <f aca="false">IF(COUNTBLANK(B279:K279)=0,1,0)</f>
        <v>0</v>
      </c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</row>
    <row r="280" customFormat="false" ht="11.1" hidden="false" customHeight="true" outlineLevel="0" collapsed="false">
      <c r="A280" s="1" t="s">
        <v>301</v>
      </c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6" t="n">
        <f aca="false">IF(COUNTBLANK(B280:K280)=0,1,0)</f>
        <v>0</v>
      </c>
    </row>
    <row r="281" customFormat="false" ht="11.1" hidden="false" customHeight="true" outlineLevel="0" collapsed="false">
      <c r="A281" s="65" t="s">
        <v>302</v>
      </c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6" t="n">
        <f aca="false">IF(COUNTBLANK(B281:K281)=0,1,0)</f>
        <v>0</v>
      </c>
    </row>
    <row r="282" customFormat="false" ht="11.1" hidden="false" customHeight="true" outlineLevel="0" collapsed="false">
      <c r="A282" s="65" t="s">
        <v>303</v>
      </c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6" t="n">
        <f aca="false">IF(COUNTBLANK(B282:K282)=0,1,0)</f>
        <v>0</v>
      </c>
    </row>
    <row r="283" customFormat="false" ht="11.1" hidden="false" customHeight="true" outlineLevel="0" collapsed="false">
      <c r="A283" s="65" t="s">
        <v>304</v>
      </c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6" t="n">
        <f aca="false">IF(COUNTBLANK(B283:K283)=0,1,0)</f>
        <v>0</v>
      </c>
    </row>
    <row r="284" customFormat="false" ht="11.1" hidden="false" customHeight="true" outlineLevel="0" collapsed="false">
      <c r="A284" s="65" t="s">
        <v>305</v>
      </c>
      <c r="B284" s="25" t="s">
        <v>21</v>
      </c>
      <c r="C284" s="37" t="s">
        <v>198</v>
      </c>
      <c r="D284" s="25" t="s">
        <v>21</v>
      </c>
      <c r="E284" s="37" t="s">
        <v>198</v>
      </c>
      <c r="F284" s="25" t="s">
        <v>21</v>
      </c>
      <c r="G284" s="37" t="s">
        <v>198</v>
      </c>
      <c r="H284" s="37" t="s">
        <v>198</v>
      </c>
      <c r="I284" s="37" t="s">
        <v>198</v>
      </c>
      <c r="J284" s="25" t="s">
        <v>21</v>
      </c>
      <c r="K284" s="37" t="s">
        <v>198</v>
      </c>
      <c r="L284" s="26" t="n">
        <f aca="false">IF(COUNTBLANK(B284:K284)=0,1,0)</f>
        <v>1</v>
      </c>
    </row>
    <row r="285" customFormat="false" ht="11.1" hidden="false" customHeight="true" outlineLevel="0" collapsed="false">
      <c r="A285" s="65" t="s">
        <v>306</v>
      </c>
      <c r="B285" s="25" t="s">
        <v>21</v>
      </c>
      <c r="C285" s="37" t="s">
        <v>198</v>
      </c>
      <c r="D285" s="25" t="s">
        <v>21</v>
      </c>
      <c r="E285" s="37" t="s">
        <v>198</v>
      </c>
      <c r="F285" s="25" t="s">
        <v>21</v>
      </c>
      <c r="G285" s="37" t="s">
        <v>198</v>
      </c>
      <c r="H285" s="37" t="s">
        <v>198</v>
      </c>
      <c r="I285" s="37" t="s">
        <v>198</v>
      </c>
      <c r="J285" s="25" t="s">
        <v>21</v>
      </c>
      <c r="K285" s="37" t="s">
        <v>198</v>
      </c>
      <c r="L285" s="26" t="n">
        <f aca="false">IF(COUNTBLANK(B285:K285)=0,1,0)</f>
        <v>1</v>
      </c>
    </row>
    <row r="286" customFormat="false" ht="11.1" hidden="false" customHeight="true" outlineLevel="0" collapsed="false">
      <c r="A286" s="65" t="s">
        <v>307</v>
      </c>
      <c r="B286" s="25" t="s">
        <v>21</v>
      </c>
      <c r="C286" s="37" t="s">
        <v>198</v>
      </c>
      <c r="D286" s="1"/>
      <c r="E286" s="37" t="s">
        <v>198</v>
      </c>
      <c r="F286" s="25" t="s">
        <v>21</v>
      </c>
      <c r="G286" s="37" t="s">
        <v>198</v>
      </c>
      <c r="H286" s="37" t="s">
        <v>198</v>
      </c>
      <c r="I286" s="37" t="s">
        <v>198</v>
      </c>
      <c r="J286" s="1"/>
      <c r="K286" s="37" t="s">
        <v>198</v>
      </c>
      <c r="L286" s="26" t="n">
        <f aca="false">IF(COUNTBLANK(B286:K286)=0,1,0)</f>
        <v>0</v>
      </c>
    </row>
    <row r="287" customFormat="false" ht="11.1" hidden="false" customHeight="true" outlineLevel="0" collapsed="false">
      <c r="A287" s="65" t="s">
        <v>308</v>
      </c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6" t="n">
        <f aca="false">IF(COUNTBLANK(B287:K287)=0,1,0)</f>
        <v>0</v>
      </c>
    </row>
    <row r="288" customFormat="false" ht="11.1" hidden="false" customHeight="true" outlineLevel="0" collapsed="false">
      <c r="A288" s="65" t="s">
        <v>309</v>
      </c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6" t="n">
        <f aca="false">IF(COUNTBLANK(B288:K288)=0,1,0)</f>
        <v>0</v>
      </c>
    </row>
    <row r="289" customFormat="false" ht="10.5" hidden="false" customHeight="true" outlineLevel="0" collapsed="false">
      <c r="A289" s="65" t="s">
        <v>310</v>
      </c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6" t="n">
        <f aca="false">IF(COUNTBLANK(B289:K289)=0,1,0)</f>
        <v>0</v>
      </c>
    </row>
    <row r="290" customFormat="false" ht="11.1" hidden="false" customHeight="true" outlineLevel="0" collapsed="false">
      <c r="A290" s="65" t="s">
        <v>311</v>
      </c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6" t="n">
        <f aca="false">IF(COUNTBLANK(B290:K290)=0,1,0)</f>
        <v>0</v>
      </c>
    </row>
    <row r="291" customFormat="false" ht="11.1" hidden="false" customHeight="true" outlineLevel="0" collapsed="false">
      <c r="A291" s="65" t="s">
        <v>312</v>
      </c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6" t="n">
        <f aca="false">IF(COUNTBLANK(B291:K291)=0,1,0)</f>
        <v>0</v>
      </c>
    </row>
    <row r="292" customFormat="false" ht="11.1" hidden="false" customHeight="true" outlineLevel="0" collapsed="false">
      <c r="A292" s="65" t="s">
        <v>313</v>
      </c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6" t="n">
        <f aca="false">IF(COUNTBLANK(B292:K292)=0,1,0)</f>
        <v>0</v>
      </c>
    </row>
    <row r="293" customFormat="false" ht="11.1" hidden="false" customHeight="true" outlineLevel="0" collapsed="false">
      <c r="A293" s="65" t="s">
        <v>314</v>
      </c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6" t="n">
        <f aca="false">IF(COUNTBLANK(B293:K293)=0,1,0)</f>
        <v>0</v>
      </c>
    </row>
    <row r="294" customFormat="false" ht="11.1" hidden="false" customHeight="true" outlineLevel="0" collapsed="false">
      <c r="A294" s="65" t="s">
        <v>315</v>
      </c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6" t="n">
        <f aca="false">IF(COUNTBLANK(B294:K294)=0,1,0)</f>
        <v>0</v>
      </c>
    </row>
    <row r="295" customFormat="false" ht="11.1" hidden="false" customHeight="true" outlineLevel="0" collapsed="false">
      <c r="A295" s="65" t="s">
        <v>316</v>
      </c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6" t="n">
        <f aca="false">IF(COUNTBLANK(B295:K295)=0,1,0)</f>
        <v>0</v>
      </c>
    </row>
    <row r="296" customFormat="false" ht="11.1" hidden="false" customHeight="true" outlineLevel="0" collapsed="false">
      <c r="A296" s="65" t="s">
        <v>317</v>
      </c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6" t="n">
        <f aca="false">IF(COUNTBLANK(B296:K296)=0,1,0)</f>
        <v>0</v>
      </c>
    </row>
    <row r="297" customFormat="false" ht="11.1" hidden="false" customHeight="true" outlineLevel="0" collapsed="false">
      <c r="A297" s="65" t="s">
        <v>318</v>
      </c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6" t="n">
        <f aca="false">IF(COUNTBLANK(B297:K297)=0,1,0)</f>
        <v>0</v>
      </c>
    </row>
    <row r="298" customFormat="false" ht="11.1" hidden="false" customHeight="true" outlineLevel="0" collapsed="false">
      <c r="A298" s="65" t="s">
        <v>319</v>
      </c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6" t="n">
        <f aca="false">IF(COUNTBLANK(B298:K298)=0,1,0)</f>
        <v>0</v>
      </c>
    </row>
    <row r="299" customFormat="false" ht="11.1" hidden="false" customHeight="true" outlineLevel="0" collapsed="false">
      <c r="A299" s="65" t="s">
        <v>320</v>
      </c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6" t="n">
        <f aca="false">IF(COUNTBLANK(B299:K299)=0,1,0)</f>
        <v>0</v>
      </c>
    </row>
    <row r="300" customFormat="false" ht="11.1" hidden="false" customHeight="true" outlineLevel="0" collapsed="false">
      <c r="A300" s="65" t="s">
        <v>321</v>
      </c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6" t="n">
        <f aca="false">IF(COUNTBLANK(B300:K300)=0,1,0)</f>
        <v>0</v>
      </c>
    </row>
    <row r="301" customFormat="false" ht="11.1" hidden="false" customHeight="true" outlineLevel="0" collapsed="false">
      <c r="A301" s="65" t="s">
        <v>322</v>
      </c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6" t="n">
        <f aca="false">IF(COUNTBLANK(B301:K301)=0,1,0)</f>
        <v>0</v>
      </c>
    </row>
    <row r="302" customFormat="false" ht="11.1" hidden="false" customHeight="true" outlineLevel="0" collapsed="false">
      <c r="A302" s="65" t="s">
        <v>323</v>
      </c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6" t="n">
        <f aca="false">IF(COUNTBLANK(B302:K302)=0,1,0)</f>
        <v>0</v>
      </c>
    </row>
    <row r="303" customFormat="false" ht="11.1" hidden="false" customHeight="true" outlineLevel="0" collapsed="false">
      <c r="A303" s="65" t="s">
        <v>324</v>
      </c>
      <c r="B303" s="25"/>
      <c r="C303" s="37" t="s">
        <v>198</v>
      </c>
      <c r="D303" s="25" t="s">
        <v>21</v>
      </c>
      <c r="E303" s="37" t="s">
        <v>198</v>
      </c>
      <c r="F303" s="25" t="s">
        <v>21</v>
      </c>
      <c r="G303" s="37" t="s">
        <v>198</v>
      </c>
      <c r="H303" s="37" t="s">
        <v>198</v>
      </c>
      <c r="I303" s="37" t="s">
        <v>198</v>
      </c>
      <c r="J303" s="25"/>
      <c r="K303" s="37" t="s">
        <v>198</v>
      </c>
      <c r="L303" s="26" t="n">
        <f aca="false">IF(COUNTBLANK(B303:K303)=0,1,0)</f>
        <v>0</v>
      </c>
    </row>
    <row r="304" customFormat="false" ht="11.1" hidden="false" customHeight="true" outlineLevel="0" collapsed="false">
      <c r="A304" s="65" t="s">
        <v>325</v>
      </c>
      <c r="B304" s="25" t="s">
        <v>21</v>
      </c>
      <c r="C304" s="37" t="s">
        <v>198</v>
      </c>
      <c r="D304" s="25"/>
      <c r="E304" s="37" t="s">
        <v>198</v>
      </c>
      <c r="F304" s="25" t="s">
        <v>21</v>
      </c>
      <c r="G304" s="37" t="s">
        <v>198</v>
      </c>
      <c r="H304" s="37" t="s">
        <v>198</v>
      </c>
      <c r="I304" s="37" t="s">
        <v>198</v>
      </c>
      <c r="J304" s="25" t="s">
        <v>21</v>
      </c>
      <c r="K304" s="37" t="s">
        <v>198</v>
      </c>
      <c r="L304" s="26" t="n">
        <f aca="false">IF(COUNTBLANK(B304:K304)=0,1,0)</f>
        <v>0</v>
      </c>
    </row>
    <row r="305" customFormat="false" ht="11.1" hidden="false" customHeight="true" outlineLevel="0" collapsed="false">
      <c r="A305" s="65" t="s">
        <v>326</v>
      </c>
      <c r="B305" s="25"/>
      <c r="C305" s="37" t="s">
        <v>198</v>
      </c>
      <c r="D305" s="25" t="s">
        <v>21</v>
      </c>
      <c r="E305" s="37" t="s">
        <v>198</v>
      </c>
      <c r="F305" s="25"/>
      <c r="G305" s="37" t="s">
        <v>198</v>
      </c>
      <c r="H305" s="37" t="s">
        <v>198</v>
      </c>
      <c r="I305" s="37" t="s">
        <v>198</v>
      </c>
      <c r="J305" s="25"/>
      <c r="K305" s="37" t="s">
        <v>198</v>
      </c>
      <c r="L305" s="26" t="n">
        <f aca="false">IF(COUNTBLANK(B305:K305)=0,1,0)</f>
        <v>0</v>
      </c>
    </row>
    <row r="306" customFormat="false" ht="11.1" hidden="false" customHeight="true" outlineLevel="0" collapsed="false">
      <c r="A306" s="65" t="s">
        <v>327</v>
      </c>
      <c r="B306" s="25"/>
      <c r="C306" s="37" t="s">
        <v>198</v>
      </c>
      <c r="D306" s="25"/>
      <c r="E306" s="37" t="s">
        <v>198</v>
      </c>
      <c r="F306" s="25" t="s">
        <v>21</v>
      </c>
      <c r="G306" s="37" t="s">
        <v>198</v>
      </c>
      <c r="H306" s="37" t="s">
        <v>198</v>
      </c>
      <c r="I306" s="37" t="s">
        <v>198</v>
      </c>
      <c r="J306" s="25"/>
      <c r="K306" s="37" t="s">
        <v>198</v>
      </c>
      <c r="L306" s="26" t="n">
        <f aca="false">IF(COUNTBLANK(B306:K306)=0,1,0)</f>
        <v>0</v>
      </c>
    </row>
    <row r="307" customFormat="false" ht="11.1" hidden="false" customHeight="true" outlineLevel="0" collapsed="false">
      <c r="A307" s="65" t="s">
        <v>328</v>
      </c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6" t="n">
        <f aca="false">IF(COUNTBLANK(B307:K307)=0,1,0)</f>
        <v>0</v>
      </c>
    </row>
    <row r="308" customFormat="false" ht="11.1" hidden="false" customHeight="true" outlineLevel="0" collapsed="false">
      <c r="A308" s="65" t="s">
        <v>329</v>
      </c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6" t="n">
        <f aca="false">IF(COUNTBLANK(B308:K308)=0,1,0)</f>
        <v>0</v>
      </c>
    </row>
    <row r="309" customFormat="false" ht="11.1" hidden="false" customHeight="true" outlineLevel="0" collapsed="false">
      <c r="A309" s="65" t="s">
        <v>330</v>
      </c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6" t="n">
        <f aca="false">IF(COUNTBLANK(B309:K309)=0,1,0)</f>
        <v>0</v>
      </c>
    </row>
    <row r="310" customFormat="false" ht="11.1" hidden="false" customHeight="true" outlineLevel="0" collapsed="false">
      <c r="A310" s="65" t="s">
        <v>331</v>
      </c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6" t="n">
        <f aca="false">IF(COUNTBLANK(B310:K310)=0,1,0)</f>
        <v>0</v>
      </c>
    </row>
    <row r="311" customFormat="false" ht="11.1" hidden="false" customHeight="true" outlineLevel="0" collapsed="false">
      <c r="A311" s="65" t="s">
        <v>332</v>
      </c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6" t="n">
        <f aca="false">IF(COUNTBLANK(B311:K311)=0,1,0)</f>
        <v>0</v>
      </c>
    </row>
    <row r="312" customFormat="false" ht="11.1" hidden="false" customHeight="true" outlineLevel="0" collapsed="false">
      <c r="A312" s="65" t="s">
        <v>333</v>
      </c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6" t="n">
        <f aca="false">IF(COUNTBLANK(B312:K312)=0,1,0)</f>
        <v>0</v>
      </c>
    </row>
    <row r="313" customFormat="false" ht="11.1" hidden="false" customHeight="true" outlineLevel="0" collapsed="false">
      <c r="A313" s="65" t="s">
        <v>334</v>
      </c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6" t="n">
        <f aca="false">IF(COUNTBLANK(B313:K313)=0,1,0)</f>
        <v>0</v>
      </c>
    </row>
    <row r="314" customFormat="false" ht="11.1" hidden="false" customHeight="true" outlineLevel="0" collapsed="false">
      <c r="A314" s="65" t="s">
        <v>335</v>
      </c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6" t="n">
        <f aca="false">IF(COUNTBLANK(B314:K314)=0,1,0)</f>
        <v>0</v>
      </c>
    </row>
    <row r="315" customFormat="false" ht="11.1" hidden="false" customHeight="true" outlineLevel="0" collapsed="false">
      <c r="A315" s="65" t="s">
        <v>336</v>
      </c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6" t="n">
        <f aca="false">IF(COUNTBLANK(B315:K315)=0,1,0)</f>
        <v>0</v>
      </c>
    </row>
    <row r="316" customFormat="false" ht="11.1" hidden="false" customHeight="true" outlineLevel="0" collapsed="false">
      <c r="A316" s="65" t="s">
        <v>337</v>
      </c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6" t="n">
        <f aca="false">IF(COUNTBLANK(B316:K316)=0,1,0)</f>
        <v>0</v>
      </c>
    </row>
    <row r="317" customFormat="false" ht="11.1" hidden="false" customHeight="true" outlineLevel="0" collapsed="false">
      <c r="A317" s="65" t="s">
        <v>338</v>
      </c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6" t="n">
        <f aca="false">IF(COUNTBLANK(B317:K317)=0,1,0)</f>
        <v>0</v>
      </c>
    </row>
    <row r="318" customFormat="false" ht="11.1" hidden="false" customHeight="true" outlineLevel="0" collapsed="false">
      <c r="A318" s="65" t="s">
        <v>339</v>
      </c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6" t="n">
        <f aca="false">IF(COUNTBLANK(B318:K318)=0,1,0)</f>
        <v>0</v>
      </c>
    </row>
    <row r="319" customFormat="false" ht="11.1" hidden="false" customHeight="true" outlineLevel="0" collapsed="false">
      <c r="A319" s="1" t="s">
        <v>340</v>
      </c>
      <c r="B319" s="25" t="s">
        <v>21</v>
      </c>
      <c r="C319" s="37" t="s">
        <v>198</v>
      </c>
      <c r="D319" s="25" t="s">
        <v>21</v>
      </c>
      <c r="E319" s="37" t="s">
        <v>198</v>
      </c>
      <c r="F319" s="25" t="s">
        <v>21</v>
      </c>
      <c r="G319" s="37" t="s">
        <v>198</v>
      </c>
      <c r="H319" s="37" t="s">
        <v>198</v>
      </c>
      <c r="I319" s="37" t="s">
        <v>198</v>
      </c>
      <c r="J319" s="25" t="s">
        <v>21</v>
      </c>
      <c r="K319" s="37" t="s">
        <v>198</v>
      </c>
      <c r="L319" s="26" t="n">
        <f aca="false">IF(COUNTBLANK(B319:K319)=0,1,0)</f>
        <v>1</v>
      </c>
    </row>
    <row r="320" customFormat="false" ht="11.1" hidden="false" customHeight="true" outlineLevel="0" collapsed="false">
      <c r="A320" s="1" t="s">
        <v>341</v>
      </c>
      <c r="B320" s="25" t="s">
        <v>21</v>
      </c>
      <c r="C320" s="37" t="s">
        <v>198</v>
      </c>
      <c r="D320" s="25" t="s">
        <v>21</v>
      </c>
      <c r="E320" s="37" t="s">
        <v>198</v>
      </c>
      <c r="F320" s="25" t="s">
        <v>21</v>
      </c>
      <c r="G320" s="37" t="s">
        <v>198</v>
      </c>
      <c r="H320" s="25" t="s">
        <v>21</v>
      </c>
      <c r="I320" s="37" t="s">
        <v>198</v>
      </c>
      <c r="J320" s="25" t="s">
        <v>21</v>
      </c>
      <c r="K320" s="25" t="s">
        <v>21</v>
      </c>
      <c r="L320" s="26" t="n">
        <f aca="false">IF(COUNTBLANK(B320:K320)=0,1,0)</f>
        <v>1</v>
      </c>
    </row>
    <row r="321" customFormat="false" ht="11.1" hidden="false" customHeight="true" outlineLevel="0" collapsed="false">
      <c r="A321" s="1" t="s">
        <v>342</v>
      </c>
      <c r="B321" s="25" t="s">
        <v>21</v>
      </c>
      <c r="C321" s="37" t="s">
        <v>198</v>
      </c>
      <c r="D321" s="25" t="s">
        <v>21</v>
      </c>
      <c r="E321" s="37" t="s">
        <v>198</v>
      </c>
      <c r="F321" s="25" t="s">
        <v>21</v>
      </c>
      <c r="G321" s="37" t="s">
        <v>198</v>
      </c>
      <c r="H321" s="37" t="s">
        <v>198</v>
      </c>
      <c r="I321" s="37" t="s">
        <v>198</v>
      </c>
      <c r="J321" s="25" t="s">
        <v>21</v>
      </c>
      <c r="K321" s="37" t="s">
        <v>198</v>
      </c>
      <c r="L321" s="26" t="n">
        <f aca="false">IF(COUNTBLANK(B321:K321)=0,1,0)</f>
        <v>1</v>
      </c>
    </row>
    <row r="322" customFormat="false" ht="11.1" hidden="false" customHeight="true" outlineLevel="0" collapsed="false">
      <c r="A322" s="1" t="s">
        <v>343</v>
      </c>
      <c r="B322" s="25" t="s">
        <v>21</v>
      </c>
      <c r="C322" s="37" t="s">
        <v>198</v>
      </c>
      <c r="D322" s="25" t="s">
        <v>21</v>
      </c>
      <c r="E322" s="37" t="s">
        <v>198</v>
      </c>
      <c r="F322" s="25" t="s">
        <v>21</v>
      </c>
      <c r="G322" s="37" t="s">
        <v>198</v>
      </c>
      <c r="H322" s="37" t="s">
        <v>198</v>
      </c>
      <c r="I322" s="37" t="s">
        <v>198</v>
      </c>
      <c r="J322" s="25" t="s">
        <v>21</v>
      </c>
      <c r="K322" s="37" t="s">
        <v>198</v>
      </c>
      <c r="L322" s="26" t="n">
        <f aca="false">IF(COUNTBLANK(B322:K322)=0,1,0)</f>
        <v>1</v>
      </c>
    </row>
    <row r="323" customFormat="false" ht="11.1" hidden="false" customHeight="true" outlineLevel="0" collapsed="false">
      <c r="A323" s="1" t="s">
        <v>344</v>
      </c>
      <c r="B323" s="25" t="s">
        <v>21</v>
      </c>
      <c r="C323" s="37" t="s">
        <v>198</v>
      </c>
      <c r="D323" s="25" t="s">
        <v>21</v>
      </c>
      <c r="E323" s="37" t="s">
        <v>198</v>
      </c>
      <c r="F323" s="25" t="s">
        <v>21</v>
      </c>
      <c r="G323" s="37" t="s">
        <v>198</v>
      </c>
      <c r="H323" s="37" t="s">
        <v>198</v>
      </c>
      <c r="I323" s="37" t="s">
        <v>198</v>
      </c>
      <c r="J323" s="25"/>
      <c r="K323" s="37" t="s">
        <v>198</v>
      </c>
      <c r="L323" s="26" t="n">
        <f aca="false">IF(COUNTBLANK(B323:K323)=0,1,0)</f>
        <v>0</v>
      </c>
    </row>
    <row r="324" customFormat="false" ht="11.1" hidden="false" customHeight="true" outlineLevel="0" collapsed="false">
      <c r="A324" s="1" t="s">
        <v>345</v>
      </c>
      <c r="B324" s="25" t="s">
        <v>21</v>
      </c>
      <c r="C324" s="37" t="s">
        <v>198</v>
      </c>
      <c r="D324" s="25" t="s">
        <v>21</v>
      </c>
      <c r="E324" s="37" t="s">
        <v>198</v>
      </c>
      <c r="F324" s="25" t="s">
        <v>21</v>
      </c>
      <c r="G324" s="37" t="s">
        <v>198</v>
      </c>
      <c r="H324" s="37" t="s">
        <v>198</v>
      </c>
      <c r="I324" s="37" t="s">
        <v>198</v>
      </c>
      <c r="J324" s="25" t="s">
        <v>21</v>
      </c>
      <c r="K324" s="37" t="s">
        <v>198</v>
      </c>
      <c r="L324" s="26" t="n">
        <f aca="false">IF(COUNTBLANK(B324:K324)=0,1,0)</f>
        <v>1</v>
      </c>
    </row>
    <row r="325" customFormat="false" ht="11.1" hidden="false" customHeight="true" outlineLevel="0" collapsed="false">
      <c r="A325" s="1" t="s">
        <v>346</v>
      </c>
      <c r="B325" s="25" t="s">
        <v>21</v>
      </c>
      <c r="C325" s="37" t="s">
        <v>198</v>
      </c>
      <c r="D325" s="25" t="s">
        <v>21</v>
      </c>
      <c r="E325" s="37" t="s">
        <v>198</v>
      </c>
      <c r="F325" s="25" t="s">
        <v>21</v>
      </c>
      <c r="G325" s="37" t="s">
        <v>198</v>
      </c>
      <c r="H325" s="37" t="s">
        <v>198</v>
      </c>
      <c r="I325" s="37" t="s">
        <v>198</v>
      </c>
      <c r="J325" s="25" t="s">
        <v>21</v>
      </c>
      <c r="K325" s="37" t="s">
        <v>198</v>
      </c>
      <c r="L325" s="26" t="n">
        <f aca="false">IF(COUNTBLANK(B325:K325)=0,1,0)</f>
        <v>1</v>
      </c>
    </row>
    <row r="326" customFormat="false" ht="11.1" hidden="false" customHeight="true" outlineLevel="0" collapsed="false">
      <c r="A326" s="1" t="s">
        <v>347</v>
      </c>
      <c r="B326" s="25" t="s">
        <v>21</v>
      </c>
      <c r="C326" s="37" t="s">
        <v>198</v>
      </c>
      <c r="D326" s="25" t="s">
        <v>21</v>
      </c>
      <c r="E326" s="37" t="s">
        <v>198</v>
      </c>
      <c r="F326" s="25" t="s">
        <v>21</v>
      </c>
      <c r="G326" s="37" t="s">
        <v>198</v>
      </c>
      <c r="H326" s="37" t="s">
        <v>198</v>
      </c>
      <c r="I326" s="37" t="s">
        <v>198</v>
      </c>
      <c r="J326" s="25" t="s">
        <v>21</v>
      </c>
      <c r="K326" s="37" t="s">
        <v>198</v>
      </c>
      <c r="L326" s="26" t="n">
        <f aca="false">IF(COUNTBLANK(B326:K326)=0,1,0)</f>
        <v>1</v>
      </c>
    </row>
    <row r="327" customFormat="false" ht="11.1" hidden="false" customHeight="true" outlineLevel="0" collapsed="false">
      <c r="A327" s="1" t="s">
        <v>348</v>
      </c>
      <c r="B327" s="25" t="s">
        <v>21</v>
      </c>
      <c r="C327" s="37" t="s">
        <v>198</v>
      </c>
      <c r="D327" s="25"/>
      <c r="E327" s="37" t="s">
        <v>198</v>
      </c>
      <c r="F327" s="25"/>
      <c r="G327" s="37" t="s">
        <v>198</v>
      </c>
      <c r="H327" s="37" t="s">
        <v>198</v>
      </c>
      <c r="I327" s="37" t="s">
        <v>198</v>
      </c>
      <c r="J327" s="25"/>
      <c r="K327" s="37" t="s">
        <v>198</v>
      </c>
      <c r="L327" s="26" t="n">
        <f aca="false">IF(COUNTBLANK(B327:K327)=0,1,0)</f>
        <v>0</v>
      </c>
    </row>
    <row r="328" customFormat="false" ht="11.1" hidden="false" customHeight="true" outlineLevel="0" collapsed="false">
      <c r="A328" s="1" t="s">
        <v>349</v>
      </c>
      <c r="B328" s="25"/>
      <c r="C328" s="37" t="s">
        <v>198</v>
      </c>
      <c r="D328" s="25" t="s">
        <v>21</v>
      </c>
      <c r="E328" s="37" t="s">
        <v>198</v>
      </c>
      <c r="F328" s="25" t="s">
        <v>21</v>
      </c>
      <c r="G328" s="37" t="s">
        <v>198</v>
      </c>
      <c r="H328" s="37" t="s">
        <v>198</v>
      </c>
      <c r="I328" s="37" t="s">
        <v>198</v>
      </c>
      <c r="J328" s="25" t="s">
        <v>21</v>
      </c>
      <c r="K328" s="37" t="s">
        <v>198</v>
      </c>
      <c r="L328" s="26" t="n">
        <f aca="false">IF(COUNTBLANK(B328:K328)=0,1,0)</f>
        <v>0</v>
      </c>
    </row>
    <row r="329" customFormat="false" ht="11.1" hidden="false" customHeight="true" outlineLevel="0" collapsed="false">
      <c r="A329" s="1" t="s">
        <v>350</v>
      </c>
      <c r="B329" s="25" t="s">
        <v>21</v>
      </c>
      <c r="C329" s="25" t="s">
        <v>21</v>
      </c>
      <c r="D329" s="25" t="s">
        <v>21</v>
      </c>
      <c r="E329" s="25" t="s">
        <v>21</v>
      </c>
      <c r="F329" s="25" t="s">
        <v>21</v>
      </c>
      <c r="G329" s="25" t="s">
        <v>21</v>
      </c>
      <c r="H329" s="25" t="s">
        <v>21</v>
      </c>
      <c r="I329" s="25" t="s">
        <v>21</v>
      </c>
      <c r="J329" s="25" t="s">
        <v>21</v>
      </c>
      <c r="K329" s="25" t="s">
        <v>21</v>
      </c>
      <c r="L329" s="26" t="n">
        <f aca="false">IF(COUNTBLANK(B329:K329)=0,1,0)</f>
        <v>1</v>
      </c>
    </row>
    <row r="330" customFormat="false" ht="11.1" hidden="false" customHeight="true" outlineLevel="0" collapsed="false">
      <c r="A330" s="1" t="s">
        <v>351</v>
      </c>
      <c r="B330" s="25"/>
      <c r="C330" s="37" t="s">
        <v>198</v>
      </c>
      <c r="D330" s="25" t="s">
        <v>21</v>
      </c>
      <c r="E330" s="37" t="s">
        <v>198</v>
      </c>
      <c r="F330" s="25" t="s">
        <v>21</v>
      </c>
      <c r="G330" s="37" t="s">
        <v>198</v>
      </c>
      <c r="H330" s="37" t="s">
        <v>198</v>
      </c>
      <c r="I330" s="37" t="s">
        <v>198</v>
      </c>
      <c r="J330" s="25" t="s">
        <v>21</v>
      </c>
      <c r="K330" s="37" t="s">
        <v>198</v>
      </c>
      <c r="L330" s="26" t="n">
        <f aca="false">IF(COUNTBLANK(B330:K330)=0,1,0)</f>
        <v>0</v>
      </c>
    </row>
    <row r="331" customFormat="false" ht="11.1" hidden="false" customHeight="true" outlineLevel="0" collapsed="false">
      <c r="A331" s="1" t="s">
        <v>352</v>
      </c>
      <c r="B331" s="25" t="s">
        <v>21</v>
      </c>
      <c r="C331" s="37" t="s">
        <v>198</v>
      </c>
      <c r="D331" s="25" t="s">
        <v>21</v>
      </c>
      <c r="E331" s="37" t="s">
        <v>198</v>
      </c>
      <c r="F331" s="25" t="s">
        <v>21</v>
      </c>
      <c r="G331" s="37" t="s">
        <v>198</v>
      </c>
      <c r="H331" s="37" t="s">
        <v>198</v>
      </c>
      <c r="I331" s="37" t="s">
        <v>198</v>
      </c>
      <c r="J331" s="25" t="s">
        <v>21</v>
      </c>
      <c r="K331" s="37" t="s">
        <v>198</v>
      </c>
      <c r="L331" s="26" t="n">
        <f aca="false">IF(COUNTBLANK(B331:K331)=0,1,0)</f>
        <v>1</v>
      </c>
    </row>
    <row r="332" customFormat="false" ht="11.1" hidden="false" customHeight="true" outlineLevel="0" collapsed="false">
      <c r="A332" s="1" t="s">
        <v>353</v>
      </c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6" t="n">
        <f aca="false">IF(COUNTBLANK(B332:K332)=0,1,0)</f>
        <v>0</v>
      </c>
    </row>
    <row r="333" customFormat="false" ht="11.1" hidden="false" customHeight="true" outlineLevel="0" collapsed="false">
      <c r="A333" s="30" t="s">
        <v>354</v>
      </c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26" t="n">
        <f aca="false">IF(COUNTBLANK(B333:K333)=0,1,0)</f>
        <v>0</v>
      </c>
    </row>
    <row r="334" customFormat="false" ht="11.1" hidden="false" customHeight="true" outlineLevel="0" collapsed="false">
      <c r="A334" s="30" t="s">
        <v>355</v>
      </c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26" t="n">
        <f aca="false">IF(COUNTBLANK(B334:K334)=0,1,0)</f>
        <v>0</v>
      </c>
    </row>
    <row r="335" customFormat="false" ht="11.1" hidden="false" customHeight="true" outlineLevel="0" collapsed="false">
      <c r="A335" s="30" t="s">
        <v>356</v>
      </c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26" t="n">
        <f aca="false">IF(COUNTBLANK(B335:K335)=0,1,0)</f>
        <v>0</v>
      </c>
    </row>
    <row r="336" customFormat="false" ht="11.1" hidden="false" customHeight="true" outlineLevel="0" collapsed="false">
      <c r="A336" s="30" t="s">
        <v>357</v>
      </c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26" t="n">
        <f aca="false">IF(COUNTBLANK(B336:K336)=0,1,0)</f>
        <v>0</v>
      </c>
    </row>
    <row r="337" customFormat="false" ht="11.1" hidden="false" customHeight="true" outlineLevel="0" collapsed="false">
      <c r="A337" s="1" t="s">
        <v>358</v>
      </c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6" t="n">
        <f aca="false">IF(COUNTBLANK(B337:K337)=0,1,0)</f>
        <v>0</v>
      </c>
    </row>
    <row r="338" customFormat="false" ht="11.1" hidden="false" customHeight="true" outlineLevel="0" collapsed="false">
      <c r="A338" s="1" t="s">
        <v>359</v>
      </c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6" t="n">
        <f aca="false">IF(COUNTBLANK(B338:K338)=0,1,0)</f>
        <v>0</v>
      </c>
    </row>
    <row r="339" customFormat="false" ht="11.1" hidden="false" customHeight="true" outlineLevel="0" collapsed="false">
      <c r="A339" s="1" t="s">
        <v>360</v>
      </c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6" t="n">
        <f aca="false">IF(COUNTBLANK(B339:K339)=0,1,0)</f>
        <v>0</v>
      </c>
    </row>
    <row r="340" customFormat="false" ht="11.1" hidden="false" customHeight="true" outlineLevel="0" collapsed="false">
      <c r="A340" s="1" t="s">
        <v>361</v>
      </c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6" t="n">
        <f aca="false">IF(COUNTBLANK(B340:K340)=0,1,0)</f>
        <v>0</v>
      </c>
    </row>
    <row r="341" customFormat="false" ht="11.1" hidden="false" customHeight="true" outlineLevel="0" collapsed="false">
      <c r="A341" s="1" t="s">
        <v>362</v>
      </c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6" t="n">
        <f aca="false">IF(COUNTBLANK(B341:K341)=0,1,0)</f>
        <v>0</v>
      </c>
    </row>
    <row r="342" customFormat="false" ht="11.1" hidden="false" customHeight="true" outlineLevel="0" collapsed="false">
      <c r="A342" s="1" t="s">
        <v>363</v>
      </c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6" t="n">
        <f aca="false">IF(COUNTBLANK(B342:K342)=0,1,0)</f>
        <v>0</v>
      </c>
    </row>
    <row r="343" customFormat="false" ht="11.1" hidden="false" customHeight="true" outlineLevel="0" collapsed="false">
      <c r="A343" s="1" t="s">
        <v>364</v>
      </c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6" t="n">
        <f aca="false">IF(COUNTBLANK(B343:K343)=0,1,0)</f>
        <v>0</v>
      </c>
    </row>
    <row r="344" customFormat="false" ht="11.1" hidden="false" customHeight="true" outlineLevel="0" collapsed="false">
      <c r="A344" s="1" t="s">
        <v>365</v>
      </c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6" t="n">
        <f aca="false">IF(COUNTBLANK(B344:K344)=0,1,0)</f>
        <v>0</v>
      </c>
    </row>
    <row r="345" customFormat="false" ht="11.1" hidden="false" customHeight="true" outlineLevel="0" collapsed="false">
      <c r="A345" s="1" t="s">
        <v>366</v>
      </c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6" t="n">
        <f aca="false">IF(COUNTBLANK(B345:K345)=0,1,0)</f>
        <v>0</v>
      </c>
    </row>
    <row r="346" customFormat="false" ht="11.1" hidden="false" customHeight="true" outlineLevel="0" collapsed="false">
      <c r="A346" s="27" t="s">
        <v>367</v>
      </c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26" t="n">
        <f aca="false">IF(COUNTBLANK(B346:K346)=0,1,0)</f>
        <v>0</v>
      </c>
    </row>
    <row r="347" customFormat="false" ht="11.1" hidden="false" customHeight="true" outlineLevel="0" collapsed="false">
      <c r="A347" s="67"/>
      <c r="B347" s="68" t="s">
        <v>10</v>
      </c>
      <c r="C347" s="68" t="s">
        <v>11</v>
      </c>
      <c r="D347" s="68" t="s">
        <v>12</v>
      </c>
      <c r="E347" s="68" t="s">
        <v>13</v>
      </c>
      <c r="F347" s="68" t="s">
        <v>14</v>
      </c>
      <c r="G347" s="68" t="s">
        <v>15</v>
      </c>
      <c r="H347" s="68" t="s">
        <v>16</v>
      </c>
      <c r="I347" s="68" t="s">
        <v>17</v>
      </c>
      <c r="J347" s="68" t="s">
        <v>18</v>
      </c>
      <c r="K347" s="68" t="s">
        <v>19</v>
      </c>
      <c r="L347" s="3" t="n">
        <f aca="false">SUM(L4:L346)</f>
        <v>46</v>
      </c>
    </row>
    <row r="348" customFormat="false" ht="11.1" hidden="false" customHeight="true" outlineLevel="0" collapsed="false">
      <c r="A348" s="1" t="s">
        <v>21</v>
      </c>
      <c r="B348" s="2" t="n">
        <f aca="false">COUNTIF(B1:B347,"+")</f>
        <v>0</v>
      </c>
      <c r="C348" s="2" t="n">
        <f aca="false">COUNTIF(C1:C347,"+")</f>
        <v>0</v>
      </c>
      <c r="D348" s="2" t="n">
        <f aca="false">COUNTIF(D1:D347,"+")</f>
        <v>0</v>
      </c>
      <c r="E348" s="2" t="n">
        <f aca="false">COUNTIF(E1:E347,"+")</f>
        <v>0</v>
      </c>
      <c r="F348" s="2" t="n">
        <f aca="false">COUNTIF(F1:F347,"+")</f>
        <v>0</v>
      </c>
      <c r="G348" s="2" t="n">
        <f aca="false">COUNTIF(G1:G347,"+")</f>
        <v>0</v>
      </c>
      <c r="H348" s="2" t="n">
        <f aca="false">COUNTIF(H1:H347,"+")</f>
        <v>0</v>
      </c>
      <c r="I348" s="2" t="n">
        <f aca="false">COUNTIF(I1:I347,"+")</f>
        <v>0</v>
      </c>
      <c r="J348" s="2" t="n">
        <f aca="false">COUNTIF(J1:J347,"+")</f>
        <v>0</v>
      </c>
      <c r="K348" s="2" t="n">
        <f aca="false">COUNTIF(K1:K347,"+")</f>
        <v>0</v>
      </c>
    </row>
    <row r="349" customFormat="false" ht="11.1" hidden="false" customHeight="true" outlineLevel="0" collapsed="false">
      <c r="A349" s="1" t="s">
        <v>368</v>
      </c>
      <c r="B349" s="2" t="n">
        <f aca="false">COUNTIF(B4:K346,"+")+COUNTIF(B4:K346,"x")+COUNTIF(B4:K346,"+/")+COUNTIF(B4:K346,"+/+")+COUNTIF(B4:K346,"/+")</f>
        <v>0</v>
      </c>
      <c r="C349" s="2" t="n">
        <f aca="false">COUNTIF(B4:K346,"")</f>
        <v>2797</v>
      </c>
      <c r="D349" s="35" t="n">
        <f aca="false">COUNTIF(B4:K346,"&lt;&gt;ne")</f>
        <v>3102</v>
      </c>
    </row>
    <row r="350" customFormat="false" ht="11.1" hidden="false" customHeight="true" outlineLevel="0" collapsed="false">
      <c r="A350" s="1" t="s">
        <v>369</v>
      </c>
      <c r="B350" s="2" t="n">
        <f aca="false">COUNTIF(B4:K346,"-")</f>
        <v>0</v>
      </c>
    </row>
    <row r="351" customFormat="false" ht="11.1" hidden="false" customHeight="true" outlineLevel="0" collapsed="false">
      <c r="A351" s="1" t="s">
        <v>370</v>
      </c>
      <c r="B351" s="69" t="n">
        <f aca="false">SUM(B349:B350)</f>
        <v>0</v>
      </c>
    </row>
    <row r="352" customFormat="false" ht="11.1" hidden="false" customHeight="true" outlineLevel="0" collapsed="false">
      <c r="A352" s="1" t="s">
        <v>21</v>
      </c>
    </row>
    <row r="353" s="50" customFormat="true" ht="11.1" hidden="false" customHeight="true" outlineLevel="0" collapsed="false">
      <c r="A353" s="31" t="s">
        <v>21</v>
      </c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1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</row>
    <row r="354" customFormat="false" ht="11.1" hidden="false" customHeight="true" outlineLevel="0" collapsed="false">
      <c r="A354" s="72" t="s">
        <v>21</v>
      </c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5"/>
    </row>
    <row r="355" customFormat="false" ht="11.1" hidden="false" customHeight="true" outlineLevel="0" collapsed="false">
      <c r="A355" s="72" t="s">
        <v>371</v>
      </c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5"/>
    </row>
    <row r="356" customFormat="false" ht="11.1" hidden="false" customHeight="true" outlineLevel="0" collapsed="false">
      <c r="A356" s="72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5"/>
    </row>
    <row r="357" customFormat="false" ht="13.2" hidden="false" customHeight="false" outlineLevel="0" collapsed="false">
      <c r="A357" s="72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5"/>
    </row>
    <row r="358" customFormat="false" ht="12" hidden="false" customHeight="true" outlineLevel="0" collapsed="false">
      <c r="A358" s="6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5"/>
    </row>
    <row r="359" customFormat="false" ht="13.2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5"/>
    </row>
    <row r="360" customFormat="false" ht="13.2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5"/>
    </row>
    <row r="361" customFormat="false" ht="13.2" hidden="false" customHeight="false" outlineLevel="0" collapsed="false">
      <c r="A361" s="72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5"/>
    </row>
    <row r="362" customFormat="false" ht="13.2" hidden="false" customHeight="false" outlineLevel="0" collapsed="false">
      <c r="A362" s="72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5"/>
    </row>
    <row r="363" customFormat="false" ht="13.2" hidden="false" customHeight="false" outlineLevel="0" collapsed="false">
      <c r="A363" s="72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5"/>
    </row>
    <row r="364" customFormat="false" ht="13.2" hidden="false" customHeight="false" outlineLevel="0" collapsed="false">
      <c r="A364" s="72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5"/>
    </row>
    <row r="365" customFormat="false" ht="13.2" hidden="false" customHeight="false" outlineLevel="0" collapsed="false">
      <c r="A365" s="72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5"/>
    </row>
    <row r="366" customFormat="false" ht="13.2" hidden="false" customHeight="false" outlineLevel="0" collapsed="false">
      <c r="A366" s="72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5"/>
    </row>
    <row r="367" customFormat="false" ht="13.2" hidden="false" customHeight="false" outlineLevel="0" collapsed="false">
      <c r="A367" s="72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5"/>
    </row>
    <row r="368" customFormat="false" ht="13.2" hidden="false" customHeight="false" outlineLevel="0" collapsed="false">
      <c r="A368" s="72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5"/>
    </row>
    <row r="369" customFormat="false" ht="13.2" hidden="false" customHeight="false" outlineLevel="0" collapsed="false">
      <c r="A369" s="72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5"/>
    </row>
    <row r="370" customFormat="false" ht="13.2" hidden="false" customHeight="false" outlineLevel="0" collapsed="false">
      <c r="A370" s="72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5"/>
    </row>
    <row r="371" customFormat="false" ht="13.2" hidden="false" customHeight="false" outlineLevel="0" collapsed="false">
      <c r="A371" s="72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5"/>
    </row>
    <row r="372" customFormat="false" ht="13.2" hidden="false" customHeight="false" outlineLevel="0" collapsed="false">
      <c r="A372" s="72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5"/>
    </row>
    <row r="373" customFormat="false" ht="13.2" hidden="false" customHeight="false" outlineLevel="0" collapsed="false">
      <c r="A373" s="72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5"/>
    </row>
    <row r="374" customFormat="false" ht="13.2" hidden="false" customHeight="false" outlineLevel="0" collapsed="false">
      <c r="A374" s="72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5"/>
    </row>
    <row r="375" customFormat="false" ht="13.2" hidden="false" customHeight="false" outlineLevel="0" collapsed="false">
      <c r="A375" s="72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5"/>
    </row>
    <row r="376" customFormat="false" ht="13.2" hidden="false" customHeight="false" outlineLevel="0" collapsed="false">
      <c r="A376" s="72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5"/>
    </row>
    <row r="377" customFormat="false" ht="13.2" hidden="false" customHeight="false" outlineLevel="0" collapsed="false">
      <c r="A377" s="72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5"/>
    </row>
    <row r="378" customFormat="false" ht="13.2" hidden="false" customHeight="false" outlineLevel="0" collapsed="false">
      <c r="A378" s="72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5"/>
    </row>
    <row r="379" customFormat="false" ht="13.2" hidden="false" customHeight="false" outlineLevel="0" collapsed="false">
      <c r="A379" s="72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5"/>
    </row>
    <row r="380" customFormat="false" ht="13.2" hidden="false" customHeight="false" outlineLevel="0" collapsed="false">
      <c r="A380" s="72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5"/>
    </row>
    <row r="381" customFormat="false" ht="13.2" hidden="false" customHeight="false" outlineLevel="0" collapsed="false">
      <c r="A381" s="72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5"/>
    </row>
    <row r="382" customFormat="false" ht="13.2" hidden="false" customHeight="false" outlineLevel="0" collapsed="false">
      <c r="A382" s="72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5"/>
    </row>
    <row r="383" customFormat="false" ht="13.2" hidden="false" customHeight="false" outlineLevel="0" collapsed="false">
      <c r="A383" s="72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5"/>
    </row>
    <row r="384" customFormat="false" ht="13.2" hidden="false" customHeight="false" outlineLevel="0" collapsed="false">
      <c r="A384" s="72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5"/>
    </row>
    <row r="385" customFormat="false" ht="13.2" hidden="false" customHeight="false" outlineLevel="0" collapsed="false">
      <c r="A385" s="72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5"/>
    </row>
    <row r="386" customFormat="false" ht="13.2" hidden="false" customHeight="false" outlineLevel="0" collapsed="false">
      <c r="A386" s="72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5"/>
    </row>
    <row r="387" customFormat="false" ht="13.2" hidden="false" customHeight="false" outlineLevel="0" collapsed="false">
      <c r="A387" s="72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5"/>
    </row>
    <row r="388" customFormat="false" ht="13.2" hidden="false" customHeight="false" outlineLevel="0" collapsed="false">
      <c r="A388" s="72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5"/>
    </row>
    <row r="389" customFormat="false" ht="13.2" hidden="false" customHeight="false" outlineLevel="0" collapsed="false">
      <c r="A389" s="72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5"/>
    </row>
    <row r="390" customFormat="false" ht="13.2" hidden="false" customHeight="false" outlineLevel="0" collapsed="false">
      <c r="A390" s="72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5"/>
    </row>
    <row r="391" customFormat="false" ht="13.2" hidden="false" customHeight="false" outlineLevel="0" collapsed="false">
      <c r="A391" s="72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5"/>
    </row>
    <row r="392" customFormat="false" ht="13.2" hidden="false" customHeight="false" outlineLevel="0" collapsed="false">
      <c r="A392" s="72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5"/>
    </row>
    <row r="393" customFormat="false" ht="13.2" hidden="false" customHeight="false" outlineLevel="0" collapsed="false">
      <c r="A393" s="72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5"/>
    </row>
    <row r="394" customFormat="false" ht="13.2" hidden="false" customHeight="false" outlineLevel="0" collapsed="false">
      <c r="A394" s="72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5"/>
    </row>
    <row r="395" customFormat="false" ht="13.2" hidden="false" customHeight="false" outlineLevel="0" collapsed="false">
      <c r="A395" s="72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5"/>
    </row>
    <row r="396" customFormat="false" ht="13.2" hidden="false" customHeight="false" outlineLevel="0" collapsed="false">
      <c r="A396" s="72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5"/>
    </row>
    <row r="397" customFormat="false" ht="13.2" hidden="false" customHeight="false" outlineLevel="0" collapsed="false">
      <c r="A397" s="72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5"/>
    </row>
    <row r="398" customFormat="false" ht="13.2" hidden="false" customHeight="false" outlineLevel="0" collapsed="false">
      <c r="A398" s="72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5"/>
    </row>
    <row r="399" customFormat="false" ht="13.2" hidden="false" customHeight="false" outlineLevel="0" collapsed="false">
      <c r="A399" s="72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5"/>
    </row>
    <row r="400" customFormat="false" ht="13.2" hidden="false" customHeight="false" outlineLevel="0" collapsed="false">
      <c r="A400" s="72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5"/>
    </row>
    <row r="401" customFormat="false" ht="13.2" hidden="false" customHeight="false" outlineLevel="0" collapsed="false">
      <c r="A401" s="72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5"/>
    </row>
    <row r="402" customFormat="false" ht="13.2" hidden="false" customHeight="false" outlineLevel="0" collapsed="false">
      <c r="A402" s="72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5"/>
    </row>
    <row r="403" customFormat="false" ht="13.2" hidden="false" customHeight="false" outlineLevel="0" collapsed="false">
      <c r="A403" s="72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5"/>
    </row>
    <row r="404" customFormat="false" ht="13.2" hidden="false" customHeight="false" outlineLevel="0" collapsed="false">
      <c r="A404" s="72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5"/>
    </row>
    <row r="405" customFormat="false" ht="13.2" hidden="false" customHeight="false" outlineLevel="0" collapsed="false">
      <c r="A405" s="72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5"/>
    </row>
    <row r="406" customFormat="false" ht="13.2" hidden="false" customHeight="false" outlineLevel="0" collapsed="false">
      <c r="A406" s="72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5"/>
    </row>
    <row r="407" customFormat="false" ht="13.2" hidden="false" customHeight="false" outlineLevel="0" collapsed="false">
      <c r="A407" s="72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5"/>
    </row>
    <row r="408" customFormat="false" ht="13.2" hidden="false" customHeight="false" outlineLevel="0" collapsed="false">
      <c r="A408" s="72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5"/>
    </row>
    <row r="409" customFormat="false" ht="13.2" hidden="false" customHeight="false" outlineLevel="0" collapsed="false">
      <c r="A409" s="72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5"/>
    </row>
    <row r="410" customFormat="false" ht="13.2" hidden="false" customHeight="false" outlineLevel="0" collapsed="false">
      <c r="A410" s="72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5"/>
    </row>
    <row r="411" customFormat="false" ht="13.2" hidden="false" customHeight="false" outlineLevel="0" collapsed="false">
      <c r="A411" s="72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5"/>
    </row>
    <row r="412" customFormat="false" ht="13.2" hidden="false" customHeight="false" outlineLevel="0" collapsed="false">
      <c r="A412" s="72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5"/>
    </row>
    <row r="413" customFormat="false" ht="13.2" hidden="false" customHeight="false" outlineLevel="0" collapsed="false">
      <c r="A413" s="72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5"/>
    </row>
    <row r="414" customFormat="false" ht="13.2" hidden="false" customHeight="false" outlineLevel="0" collapsed="false">
      <c r="A414" s="72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5"/>
    </row>
    <row r="415" customFormat="false" ht="13.2" hidden="false" customHeight="false" outlineLevel="0" collapsed="false">
      <c r="A415" s="72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5"/>
    </row>
    <row r="416" customFormat="false" ht="13.2" hidden="false" customHeight="false" outlineLevel="0" collapsed="false">
      <c r="A416" s="72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5"/>
    </row>
    <row r="417" customFormat="false" ht="13.2" hidden="false" customHeight="false" outlineLevel="0" collapsed="false">
      <c r="A417" s="72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5"/>
    </row>
    <row r="418" customFormat="false" ht="13.2" hidden="false" customHeight="false" outlineLevel="0" collapsed="false">
      <c r="A418" s="72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5"/>
    </row>
    <row r="419" customFormat="false" ht="13.2" hidden="false" customHeight="false" outlineLevel="0" collapsed="false">
      <c r="A419" s="72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5"/>
    </row>
    <row r="420" customFormat="false" ht="13.2" hidden="false" customHeight="false" outlineLevel="0" collapsed="false">
      <c r="A420" s="72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5"/>
    </row>
    <row r="421" customFormat="false" ht="13.2" hidden="false" customHeight="false" outlineLevel="0" collapsed="false">
      <c r="A421" s="72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5"/>
    </row>
    <row r="422" customFormat="false" ht="13.2" hidden="false" customHeight="false" outlineLevel="0" collapsed="false">
      <c r="A422" s="72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5"/>
    </row>
    <row r="423" customFormat="false" ht="13.2" hidden="false" customHeight="false" outlineLevel="0" collapsed="false">
      <c r="A423" s="72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5"/>
    </row>
    <row r="424" customFormat="false" ht="13.2" hidden="false" customHeight="false" outlineLevel="0" collapsed="false">
      <c r="A424" s="72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5"/>
    </row>
    <row r="425" customFormat="false" ht="13.2" hidden="false" customHeight="false" outlineLevel="0" collapsed="false">
      <c r="A425" s="72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5"/>
    </row>
    <row r="426" customFormat="false" ht="13.2" hidden="false" customHeight="false" outlineLevel="0" collapsed="false">
      <c r="A426" s="72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5"/>
    </row>
    <row r="427" customFormat="false" ht="13.2" hidden="false" customHeight="false" outlineLevel="0" collapsed="false">
      <c r="A427" s="72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5"/>
    </row>
    <row r="428" customFormat="false" ht="13.2" hidden="false" customHeight="false" outlineLevel="0" collapsed="false">
      <c r="A428" s="72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5"/>
    </row>
    <row r="429" customFormat="false" ht="13.2" hidden="false" customHeight="false" outlineLevel="0" collapsed="false">
      <c r="A429" s="72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5"/>
    </row>
    <row r="430" customFormat="false" ht="13.2" hidden="false" customHeight="false" outlineLevel="0" collapsed="false">
      <c r="A430" s="72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5"/>
    </row>
    <row r="431" customFormat="false" ht="13.2" hidden="false" customHeight="false" outlineLevel="0" collapsed="false">
      <c r="A431" s="72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5"/>
    </row>
    <row r="432" customFormat="false" ht="13.2" hidden="false" customHeight="false" outlineLevel="0" collapsed="false">
      <c r="A432" s="72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5"/>
    </row>
    <row r="433" customFormat="false" ht="13.2" hidden="false" customHeight="false" outlineLevel="0" collapsed="false">
      <c r="A433" s="72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5"/>
    </row>
    <row r="434" customFormat="false" ht="13.2" hidden="false" customHeight="false" outlineLevel="0" collapsed="false">
      <c r="A434" s="72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5"/>
    </row>
    <row r="435" customFormat="false" ht="13.2" hidden="false" customHeight="false" outlineLevel="0" collapsed="false">
      <c r="A435" s="72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5"/>
    </row>
    <row r="436" customFormat="false" ht="13.2" hidden="false" customHeight="false" outlineLevel="0" collapsed="false">
      <c r="A436" s="72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5"/>
    </row>
    <row r="437" customFormat="false" ht="13.2" hidden="false" customHeight="false" outlineLevel="0" collapsed="false">
      <c r="A437" s="72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5"/>
    </row>
    <row r="438" customFormat="false" ht="13.2" hidden="false" customHeight="false" outlineLevel="0" collapsed="false">
      <c r="A438" s="72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5"/>
    </row>
    <row r="439" customFormat="false" ht="13.2" hidden="false" customHeight="false" outlineLevel="0" collapsed="false">
      <c r="A439" s="72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5"/>
    </row>
    <row r="440" customFormat="false" ht="13.2" hidden="false" customHeight="false" outlineLevel="0" collapsed="false">
      <c r="A440" s="72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5"/>
    </row>
    <row r="441" customFormat="false" ht="13.2" hidden="false" customHeight="false" outlineLevel="0" collapsed="false">
      <c r="A441" s="72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5"/>
    </row>
    <row r="442" customFormat="false" ht="13.2" hidden="false" customHeight="false" outlineLevel="0" collapsed="false">
      <c r="A442" s="72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5"/>
    </row>
    <row r="443" customFormat="false" ht="13.2" hidden="false" customHeight="false" outlineLevel="0" collapsed="false">
      <c r="A443" s="72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5"/>
    </row>
    <row r="444" customFormat="false" ht="13.2" hidden="false" customHeight="false" outlineLevel="0" collapsed="false">
      <c r="A444" s="72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5"/>
    </row>
    <row r="445" customFormat="false" ht="13.2" hidden="false" customHeight="false" outlineLevel="0" collapsed="false">
      <c r="A445" s="72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5"/>
    </row>
    <row r="446" customFormat="false" ht="13.2" hidden="false" customHeight="false" outlineLevel="0" collapsed="false">
      <c r="A446" s="72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5"/>
    </row>
    <row r="447" customFormat="false" ht="13.2" hidden="false" customHeight="false" outlineLevel="0" collapsed="false">
      <c r="A447" s="72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5"/>
    </row>
    <row r="448" customFormat="false" ht="13.2" hidden="false" customHeight="false" outlineLevel="0" collapsed="false">
      <c r="A448" s="72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5"/>
    </row>
    <row r="449" customFormat="false" ht="13.2" hidden="false" customHeight="false" outlineLevel="0" collapsed="false">
      <c r="A449" s="72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5"/>
    </row>
    <row r="450" customFormat="false" ht="13.2" hidden="false" customHeight="false" outlineLevel="0" collapsed="false">
      <c r="A450" s="72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5"/>
    </row>
    <row r="451" customFormat="false" ht="13.2" hidden="false" customHeight="false" outlineLevel="0" collapsed="false">
      <c r="A451" s="72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5"/>
    </row>
    <row r="452" customFormat="false" ht="13.2" hidden="false" customHeight="false" outlineLevel="0" collapsed="false">
      <c r="A452" s="72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5"/>
    </row>
    <row r="453" customFormat="false" ht="13.2" hidden="false" customHeight="false" outlineLevel="0" collapsed="false">
      <c r="A453" s="72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5"/>
    </row>
    <row r="454" customFormat="false" ht="13.2" hidden="false" customHeight="false" outlineLevel="0" collapsed="false">
      <c r="A454" s="72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5"/>
    </row>
    <row r="455" customFormat="false" ht="13.2" hidden="false" customHeight="false" outlineLevel="0" collapsed="false">
      <c r="A455" s="72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5"/>
    </row>
    <row r="456" customFormat="false" ht="13.2" hidden="false" customHeight="false" outlineLevel="0" collapsed="false">
      <c r="A456" s="72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5"/>
    </row>
    <row r="457" customFormat="false" ht="13.2" hidden="false" customHeight="false" outlineLevel="0" collapsed="false">
      <c r="A457" s="72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5"/>
    </row>
    <row r="458" customFormat="false" ht="13.2" hidden="false" customHeight="false" outlineLevel="0" collapsed="false">
      <c r="A458" s="72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5"/>
    </row>
    <row r="459" customFormat="false" ht="13.2" hidden="false" customHeight="false" outlineLevel="0" collapsed="false">
      <c r="A459" s="72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5"/>
    </row>
    <row r="460" customFormat="false" ht="13.2" hidden="false" customHeight="false" outlineLevel="0" collapsed="false">
      <c r="A460" s="72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5"/>
    </row>
    <row r="461" customFormat="false" ht="13.2" hidden="false" customHeight="false" outlineLevel="0" collapsed="false">
      <c r="A461" s="72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5"/>
    </row>
    <row r="462" customFormat="false" ht="13.2" hidden="false" customHeight="false" outlineLevel="0" collapsed="false">
      <c r="A462" s="72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5"/>
    </row>
    <row r="463" customFormat="false" ht="13.2" hidden="false" customHeight="false" outlineLevel="0" collapsed="false">
      <c r="A463" s="72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5"/>
    </row>
    <row r="464" customFormat="false" ht="13.2" hidden="false" customHeight="false" outlineLevel="0" collapsed="false">
      <c r="A464" s="72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5"/>
    </row>
    <row r="465" customFormat="false" ht="13.2" hidden="false" customHeight="false" outlineLevel="0" collapsed="false">
      <c r="A465" s="72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5"/>
    </row>
    <row r="466" customFormat="false" ht="13.2" hidden="false" customHeight="false" outlineLevel="0" collapsed="false">
      <c r="A466" s="72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5"/>
    </row>
    <row r="467" customFormat="false" ht="13.2" hidden="false" customHeight="false" outlineLevel="0" collapsed="false">
      <c r="A467" s="72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5"/>
    </row>
    <row r="468" customFormat="false" ht="13.2" hidden="false" customHeight="false" outlineLevel="0" collapsed="false">
      <c r="A468" s="72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5"/>
    </row>
    <row r="469" customFormat="false" ht="13.2" hidden="false" customHeight="false" outlineLevel="0" collapsed="false">
      <c r="A469" s="72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5"/>
    </row>
    <row r="470" customFormat="false" ht="13.2" hidden="false" customHeight="false" outlineLevel="0" collapsed="false">
      <c r="A470" s="72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5"/>
    </row>
    <row r="471" customFormat="false" ht="13.2" hidden="false" customHeight="false" outlineLevel="0" collapsed="false">
      <c r="A471" s="72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5"/>
    </row>
    <row r="472" customFormat="false" ht="13.2" hidden="false" customHeight="false" outlineLevel="0" collapsed="false">
      <c r="A472" s="72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5"/>
    </row>
    <row r="473" customFormat="false" ht="13.2" hidden="false" customHeight="false" outlineLevel="0" collapsed="false">
      <c r="A473" s="72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5"/>
    </row>
    <row r="474" customFormat="false" ht="13.2" hidden="false" customHeight="false" outlineLevel="0" collapsed="false">
      <c r="A474" s="72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5"/>
    </row>
    <row r="475" customFormat="false" ht="13.2" hidden="false" customHeight="false" outlineLevel="0" collapsed="false">
      <c r="A475" s="72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5"/>
    </row>
    <row r="476" customFormat="false" ht="13.2" hidden="false" customHeight="false" outlineLevel="0" collapsed="false">
      <c r="A476" s="72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5"/>
    </row>
    <row r="477" customFormat="false" ht="13.2" hidden="false" customHeight="false" outlineLevel="0" collapsed="false">
      <c r="A477" s="72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5"/>
    </row>
    <row r="478" customFormat="false" ht="13.2" hidden="false" customHeight="false" outlineLevel="0" collapsed="false">
      <c r="A478" s="72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5"/>
    </row>
    <row r="479" customFormat="false" ht="13.2" hidden="false" customHeight="false" outlineLevel="0" collapsed="false">
      <c r="A479" s="72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5"/>
    </row>
    <row r="480" customFormat="false" ht="13.2" hidden="false" customHeight="false" outlineLevel="0" collapsed="false">
      <c r="A480" s="72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5"/>
    </row>
    <row r="481" customFormat="false" ht="13.2" hidden="false" customHeight="false" outlineLevel="0" collapsed="false">
      <c r="A481" s="72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5"/>
    </row>
    <row r="482" customFormat="false" ht="13.2" hidden="false" customHeight="false" outlineLevel="0" collapsed="false">
      <c r="A482" s="72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5"/>
    </row>
    <row r="483" customFormat="false" ht="13.2" hidden="false" customHeight="false" outlineLevel="0" collapsed="false">
      <c r="A483" s="72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5"/>
    </row>
    <row r="484" customFormat="false" ht="13.2" hidden="false" customHeight="false" outlineLevel="0" collapsed="false">
      <c r="A484" s="72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5"/>
    </row>
    <row r="485" customFormat="false" ht="13.2" hidden="false" customHeight="false" outlineLevel="0" collapsed="false">
      <c r="A485" s="72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5"/>
    </row>
    <row r="486" customFormat="false" ht="13.2" hidden="false" customHeight="false" outlineLevel="0" collapsed="false">
      <c r="A486" s="72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5"/>
    </row>
    <row r="487" customFormat="false" ht="13.2" hidden="false" customHeight="false" outlineLevel="0" collapsed="false">
      <c r="A487" s="72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5"/>
    </row>
    <row r="488" customFormat="false" ht="13.2" hidden="false" customHeight="false" outlineLevel="0" collapsed="false">
      <c r="A488" s="72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5"/>
    </row>
    <row r="489" customFormat="false" ht="13.2" hidden="false" customHeight="false" outlineLevel="0" collapsed="false">
      <c r="A489" s="72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5"/>
    </row>
    <row r="490" customFormat="false" ht="13.2" hidden="false" customHeight="false" outlineLevel="0" collapsed="false">
      <c r="A490" s="72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5"/>
    </row>
    <row r="491" customFormat="false" ht="13.2" hidden="false" customHeight="false" outlineLevel="0" collapsed="false">
      <c r="A491" s="72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5"/>
    </row>
    <row r="492" customFormat="false" ht="13.2" hidden="false" customHeight="false" outlineLevel="0" collapsed="false">
      <c r="A492" s="72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5"/>
    </row>
    <row r="493" customFormat="false" ht="13.2" hidden="false" customHeight="false" outlineLevel="0" collapsed="false">
      <c r="A493" s="72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5"/>
    </row>
    <row r="494" customFormat="false" ht="13.2" hidden="false" customHeight="false" outlineLevel="0" collapsed="false">
      <c r="A494" s="72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5"/>
    </row>
    <row r="495" customFormat="false" ht="13.2" hidden="false" customHeight="false" outlineLevel="0" collapsed="false">
      <c r="A495" s="72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5"/>
    </row>
    <row r="496" customFormat="false" ht="13.2" hidden="false" customHeight="false" outlineLevel="0" collapsed="false">
      <c r="A496" s="72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5"/>
    </row>
    <row r="497" customFormat="false" ht="13.2" hidden="false" customHeight="false" outlineLevel="0" collapsed="false">
      <c r="A497" s="72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5"/>
    </row>
    <row r="498" customFormat="false" ht="13.2" hidden="false" customHeight="false" outlineLevel="0" collapsed="false">
      <c r="A498" s="72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5"/>
    </row>
    <row r="499" customFormat="false" ht="13.2" hidden="false" customHeight="false" outlineLevel="0" collapsed="false">
      <c r="A499" s="72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5"/>
    </row>
    <row r="500" customFormat="false" ht="13.2" hidden="false" customHeight="false" outlineLevel="0" collapsed="false">
      <c r="A500" s="72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5"/>
    </row>
    <row r="501" customFormat="false" ht="13.2" hidden="false" customHeight="false" outlineLevel="0" collapsed="false">
      <c r="A501" s="72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5"/>
    </row>
    <row r="502" customFormat="false" ht="13.2" hidden="false" customHeight="false" outlineLevel="0" collapsed="false">
      <c r="A502" s="72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5"/>
    </row>
    <row r="503" customFormat="false" ht="13.2" hidden="false" customHeight="false" outlineLevel="0" collapsed="false">
      <c r="A503" s="72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5"/>
    </row>
    <row r="504" customFormat="false" ht="13.2" hidden="false" customHeight="false" outlineLevel="0" collapsed="false">
      <c r="A504" s="72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5"/>
    </row>
    <row r="505" customFormat="false" ht="13.2" hidden="false" customHeight="false" outlineLevel="0" collapsed="false">
      <c r="A505" s="72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5"/>
    </row>
    <row r="506" customFormat="false" ht="13.2" hidden="false" customHeight="false" outlineLevel="0" collapsed="false">
      <c r="A506" s="72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5"/>
    </row>
    <row r="507" customFormat="false" ht="13.2" hidden="false" customHeight="false" outlineLevel="0" collapsed="false">
      <c r="A507" s="72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5"/>
    </row>
    <row r="508" customFormat="false" ht="13.2" hidden="false" customHeight="false" outlineLevel="0" collapsed="false">
      <c r="A508" s="72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5"/>
    </row>
    <row r="509" customFormat="false" ht="13.2" hidden="false" customHeight="false" outlineLevel="0" collapsed="false">
      <c r="A509" s="72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5"/>
    </row>
    <row r="510" customFormat="false" ht="13.2" hidden="false" customHeight="false" outlineLevel="0" collapsed="false">
      <c r="A510" s="72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5"/>
    </row>
    <row r="511" customFormat="false" ht="13.2" hidden="false" customHeight="false" outlineLevel="0" collapsed="false">
      <c r="A511" s="72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5"/>
    </row>
    <row r="512" customFormat="false" ht="13.2" hidden="false" customHeight="false" outlineLevel="0" collapsed="false">
      <c r="A512" s="72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5"/>
    </row>
    <row r="513" customFormat="false" ht="13.2" hidden="false" customHeight="false" outlineLevel="0" collapsed="false">
      <c r="A513" s="72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5"/>
    </row>
    <row r="514" customFormat="false" ht="13.2" hidden="false" customHeight="false" outlineLevel="0" collapsed="false">
      <c r="A514" s="72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5"/>
    </row>
    <row r="515" customFormat="false" ht="13.2" hidden="false" customHeight="false" outlineLevel="0" collapsed="false">
      <c r="A515" s="72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5"/>
    </row>
    <row r="516" customFormat="false" ht="13.2" hidden="false" customHeight="false" outlineLevel="0" collapsed="false">
      <c r="A516" s="72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5"/>
    </row>
    <row r="517" customFormat="false" ht="13.2" hidden="false" customHeight="false" outlineLevel="0" collapsed="false">
      <c r="A517" s="72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5"/>
    </row>
    <row r="518" customFormat="false" ht="13.2" hidden="false" customHeight="false" outlineLevel="0" collapsed="false">
      <c r="A518" s="72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5"/>
    </row>
    <row r="519" customFormat="false" ht="13.2" hidden="false" customHeight="false" outlineLevel="0" collapsed="false">
      <c r="A519" s="72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5"/>
    </row>
    <row r="520" customFormat="false" ht="13.2" hidden="false" customHeight="false" outlineLevel="0" collapsed="false">
      <c r="A520" s="72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5"/>
    </row>
    <row r="521" customFormat="false" ht="13.2" hidden="false" customHeight="false" outlineLevel="0" collapsed="false">
      <c r="A521" s="72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5"/>
    </row>
    <row r="522" customFormat="false" ht="13.2" hidden="false" customHeight="false" outlineLevel="0" collapsed="false">
      <c r="A522" s="72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5"/>
    </row>
    <row r="523" customFormat="false" ht="13.2" hidden="false" customHeight="false" outlineLevel="0" collapsed="false">
      <c r="A523" s="72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5"/>
    </row>
    <row r="524" customFormat="false" ht="13.2" hidden="false" customHeight="false" outlineLevel="0" collapsed="false">
      <c r="A524" s="72"/>
    </row>
    <row r="525" customFormat="false" ht="13.2" hidden="false" customHeight="false" outlineLevel="0" collapsed="false">
      <c r="A525" s="72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27" activePane="bottomLeft" state="frozen"/>
      <selection pane="topLeft" activeCell="A1" activeCellId="0" sqref="A1"/>
      <selection pane="bottomLeft" activeCell="B4" activeCellId="0" sqref="B4:K3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3" width="34.99"/>
    <col collapsed="false" customWidth="true" hidden="false" outlineLevel="0" max="10" min="2" style="73" width="5.66"/>
    <col collapsed="false" customWidth="true" hidden="false" outlineLevel="0" max="11" min="11" style="73" width="4.66"/>
    <col collapsed="false" customWidth="false" hidden="false" outlineLevel="0" max="257" min="12" style="6" width="11.43"/>
  </cols>
  <sheetData>
    <row r="1" s="75" customFormat="true" ht="13.5" hidden="true" customHeight="true" outlineLevel="0" collapsed="false">
      <c r="A1" s="7"/>
      <c r="B1" s="74" t="s">
        <v>372</v>
      </c>
      <c r="C1" s="74" t="s">
        <v>373</v>
      </c>
      <c r="D1" s="74" t="s">
        <v>374</v>
      </c>
      <c r="E1" s="74" t="s">
        <v>375</v>
      </c>
      <c r="F1" s="74" t="s">
        <v>376</v>
      </c>
      <c r="G1" s="74" t="s">
        <v>377</v>
      </c>
      <c r="H1" s="74" t="s">
        <v>378</v>
      </c>
      <c r="I1" s="74" t="s">
        <v>379</v>
      </c>
      <c r="J1" s="74" t="s">
        <v>380</v>
      </c>
      <c r="K1" s="74" t="s">
        <v>381</v>
      </c>
    </row>
    <row r="2" s="14" customFormat="true" ht="62.4" hidden="true" customHeight="false" outlineLevel="0" collapsed="false">
      <c r="A2" s="7"/>
      <c r="B2" s="7" t="s">
        <v>10</v>
      </c>
      <c r="C2" s="7" t="s">
        <v>11</v>
      </c>
      <c r="D2" s="7" t="s">
        <v>382</v>
      </c>
      <c r="E2" s="7" t="s">
        <v>13</v>
      </c>
      <c r="F2" s="7" t="s">
        <v>383</v>
      </c>
      <c r="G2" s="7" t="s">
        <v>384</v>
      </c>
      <c r="H2" s="7" t="s">
        <v>385</v>
      </c>
      <c r="I2" s="7" t="s">
        <v>386</v>
      </c>
      <c r="J2" s="7" t="s">
        <v>18</v>
      </c>
      <c r="K2" s="7" t="s">
        <v>19</v>
      </c>
    </row>
    <row r="3" s="76" customFormat="true" ht="12" hidden="false" customHeight="true" outlineLevel="0" collapsed="false">
      <c r="B3" s="76" t="s">
        <v>10</v>
      </c>
      <c r="C3" s="76" t="s">
        <v>11</v>
      </c>
      <c r="D3" s="76" t="s">
        <v>382</v>
      </c>
      <c r="E3" s="76" t="s">
        <v>13</v>
      </c>
      <c r="F3" s="76" t="s">
        <v>383</v>
      </c>
      <c r="G3" s="76" t="s">
        <v>384</v>
      </c>
      <c r="H3" s="76" t="s">
        <v>385</v>
      </c>
      <c r="I3" s="76" t="s">
        <v>386</v>
      </c>
      <c r="J3" s="76" t="s">
        <v>18</v>
      </c>
      <c r="K3" s="76" t="s">
        <v>19</v>
      </c>
    </row>
    <row r="4" s="2" customFormat="true" ht="11.1" hidden="false" customHeight="true" outlineLevel="0" collapsed="false">
      <c r="A4" s="1" t="s">
        <v>38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s="2" customFormat="true" ht="11.1" hidden="false" customHeight="true" outlineLevel="0" collapsed="false">
      <c r="A5" s="1" t="s">
        <v>388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s="2" customFormat="true" ht="11.1" hidden="false" customHeight="true" outlineLevel="0" collapsed="false">
      <c r="A6" s="1" t="s">
        <v>389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2" customFormat="true" ht="11.1" hidden="false" customHeight="true" outlineLevel="0" collapsed="false">
      <c r="A7" s="1" t="s">
        <v>390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s="2" customFormat="true" ht="11.1" hidden="false" customHeight="true" outlineLevel="0" collapsed="false">
      <c r="A8" s="1" t="s">
        <v>25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s="2" customFormat="true" ht="11.1" hidden="false" customHeight="true" outlineLevel="0" collapsed="false">
      <c r="A9" s="1" t="s">
        <v>26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s="2" customFormat="true" ht="11.1" hidden="false" customHeight="true" outlineLevel="0" collapsed="false">
      <c r="A10" s="1" t="s">
        <v>391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2" customFormat="true" ht="11.1" hidden="false" customHeight="true" outlineLevel="0" collapsed="false">
      <c r="A11" s="1" t="s">
        <v>392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2" customFormat="true" ht="11.1" hidden="false" customHeight="true" outlineLevel="0" collapsed="false">
      <c r="A12" s="1" t="s">
        <v>39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2" customFormat="true" ht="11.1" hidden="false" customHeight="true" outlineLevel="0" collapsed="false">
      <c r="A13" s="1" t="s">
        <v>30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2" customFormat="true" ht="11.1" hidden="false" customHeight="true" outlineLevel="0" collapsed="false">
      <c r="A14" s="1" t="s">
        <v>394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2" customFormat="true" ht="11.1" hidden="false" customHeight="true" outlineLevel="0" collapsed="false">
      <c r="A15" s="1" t="s">
        <v>395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2" customFormat="true" ht="11.1" hidden="false" customHeight="true" outlineLevel="0" collapsed="false">
      <c r="A16" s="1" t="s">
        <v>3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2" customFormat="true" ht="11.1" hidden="false" customHeight="true" outlineLevel="0" collapsed="false">
      <c r="A17" s="1" t="s">
        <v>39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28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</row>
    <row r="18" s="2" customFormat="true" ht="11.1" hidden="false" customHeight="true" outlineLevel="0" collapsed="false">
      <c r="A18" s="30" t="s">
        <v>35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s="2" customFormat="true" ht="11.1" hidden="false" customHeight="true" outlineLevel="0" collapsed="false">
      <c r="A19" s="30" t="s">
        <v>36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2" customFormat="true" ht="11.1" hidden="false" customHeight="true" outlineLevel="0" collapsed="false">
      <c r="A20" s="30" t="s">
        <v>37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2" customFormat="true" ht="11.1" hidden="false" customHeight="true" outlineLevel="0" collapsed="false">
      <c r="A21" s="30" t="s">
        <v>38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2" customFormat="true" ht="11.1" hidden="false" customHeight="true" outlineLevel="0" collapsed="false">
      <c r="A22" s="1" t="s">
        <v>397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2" customFormat="true" ht="11.1" hidden="false" customHeight="true" outlineLevel="0" collapsed="false">
      <c r="A23" s="31" t="s">
        <v>40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2" customFormat="true" ht="11.1" hidden="false" customHeight="true" outlineLevel="0" collapsed="false">
      <c r="A24" s="1" t="s">
        <v>41</v>
      </c>
      <c r="B24" s="77"/>
      <c r="C24" s="1"/>
      <c r="D24" s="1"/>
      <c r="E24" s="1"/>
      <c r="F24" s="1"/>
      <c r="G24" s="1"/>
      <c r="H24" s="1"/>
      <c r="I24" s="1"/>
      <c r="J24" s="1"/>
      <c r="K24" s="1"/>
    </row>
    <row r="25" s="2" customFormat="true" ht="11.1" hidden="false" customHeight="true" outlineLevel="0" collapsed="false">
      <c r="A25" s="29" t="s">
        <v>42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2" customFormat="true" ht="11.1" hidden="false" customHeight="true" outlineLevel="0" collapsed="false">
      <c r="A26" s="1" t="s">
        <v>4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2" customFormat="true" ht="11.1" hidden="false" customHeight="true" outlineLevel="0" collapsed="false">
      <c r="A27" s="1" t="s">
        <v>44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2" customFormat="true" ht="11.1" hidden="false" customHeight="true" outlineLevel="0" collapsed="false">
      <c r="A28" s="1" t="s">
        <v>45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2" customFormat="true" ht="11.1" hidden="false" customHeight="true" outlineLevel="0" collapsed="false">
      <c r="A29" s="1" t="s">
        <v>46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2" customFormat="true" ht="11.1" hidden="false" customHeight="true" outlineLevel="0" collapsed="false">
      <c r="A30" s="1" t="s">
        <v>47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2" customFormat="true" ht="11.1" hidden="false" customHeight="tru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2" customFormat="true" ht="11.1" hidden="false" customHeight="tru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2" customFormat="true" ht="11.1" hidden="false" customHeight="tru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2" customFormat="true" ht="11.1" hidden="false" customHeight="true" outlineLevel="0" collapsed="false">
      <c r="A34" s="1" t="s">
        <v>5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s="2" customFormat="true" ht="11.1" hidden="false" customHeight="true" outlineLevel="0" collapsed="false">
      <c r="A35" s="1" t="s">
        <v>52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s="2" customFormat="true" ht="11.1" hidden="false" customHeight="true" outlineLevel="0" collapsed="false">
      <c r="A36" s="1" t="s">
        <v>5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s="2" customFormat="true" ht="11.1" hidden="false" customHeight="true" outlineLevel="0" collapsed="false">
      <c r="A37" s="1" t="s">
        <v>54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2" customFormat="true" ht="11.1" hidden="false" customHeight="true" outlineLevel="0" collapsed="false">
      <c r="A38" s="1" t="s">
        <v>55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2" customFormat="true" ht="11.1" hidden="false" customHeight="true" outlineLevel="0" collapsed="false">
      <c r="A39" s="1" t="s">
        <v>5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s="2" customFormat="true" ht="11.1" hidden="false" customHeight="true" outlineLevel="0" collapsed="false">
      <c r="A40" s="1" t="s">
        <v>57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s="2" customFormat="true" ht="11.1" hidden="false" customHeight="true" outlineLevel="0" collapsed="false">
      <c r="A41" s="1" t="s">
        <v>398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s="2" customFormat="true" ht="11.1" hidden="false" customHeight="true" outlineLevel="0" collapsed="false">
      <c r="A42" s="1" t="s">
        <v>59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2" customFormat="true" ht="11.1" hidden="false" customHeight="true" outlineLevel="0" collapsed="false">
      <c r="A43" s="1" t="s">
        <v>60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2" customFormat="true" ht="11.1" hidden="false" customHeight="true" outlineLevel="0" collapsed="false">
      <c r="A44" s="1" t="s">
        <v>61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2" customFormat="true" ht="11.1" hidden="false" customHeight="true" outlineLevel="0" collapsed="false">
      <c r="A45" s="1" t="s">
        <v>62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" customFormat="true" ht="11.1" hidden="false" customHeight="true" outlineLevel="0" collapsed="false">
      <c r="A46" s="1" t="s">
        <v>6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2" customFormat="true" ht="11.1" hidden="false" customHeight="tru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2" customFormat="true" ht="11.1" hidden="false" customHeight="true" outlineLevel="0" collapsed="false">
      <c r="A48" s="1" t="s">
        <v>65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2" customFormat="true" ht="11.1" hidden="false" customHeight="true" outlineLevel="0" collapsed="false">
      <c r="A49" s="1" t="s">
        <v>66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2" customFormat="true" ht="11.1" hidden="false" customHeight="true" outlineLevel="0" collapsed="false">
      <c r="A50" s="1" t="s">
        <v>67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s="2" customFormat="true" ht="11.1" hidden="false" customHeight="true" outlineLevel="0" collapsed="false">
      <c r="A51" s="1" t="s">
        <v>6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s="2" customFormat="true" ht="11.1" hidden="false" customHeight="true" outlineLevel="0" collapsed="false">
      <c r="A52" s="1" t="s">
        <v>399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s="2" customFormat="true" ht="11.1" hidden="false" customHeight="true" outlineLevel="0" collapsed="false">
      <c r="A53" s="1" t="s">
        <v>70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s="2" customFormat="true" ht="11.1" hidden="false" customHeight="true" outlineLevel="0" collapsed="false">
      <c r="A54" s="1" t="s">
        <v>71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s="2" customFormat="true" ht="11.1" hidden="false" customHeight="true" outlineLevel="0" collapsed="false">
      <c r="A55" s="1" t="s">
        <v>72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2" customFormat="true" ht="11.1" hidden="false" customHeight="true" outlineLevel="0" collapsed="false">
      <c r="A56" s="1" t="s">
        <v>7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2" customFormat="true" ht="11.1" hidden="false" customHeight="true" outlineLevel="0" collapsed="false">
      <c r="A57" s="1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s="2" customFormat="true" ht="11.1" hidden="false" customHeight="true" outlineLevel="0" collapsed="false">
      <c r="A58" s="1" t="s">
        <v>75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2" customFormat="true" ht="11.1" hidden="false" customHeight="true" outlineLevel="0" collapsed="false">
      <c r="A59" s="1" t="s">
        <v>76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2" customFormat="true" ht="11.1" hidden="false" customHeight="true" outlineLevel="0" collapsed="false">
      <c r="A60" s="1" t="s">
        <v>77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2" customFormat="true" ht="11.1" hidden="false" customHeight="true" outlineLevel="0" collapsed="false">
      <c r="A61" s="1" t="s">
        <v>78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2" customFormat="true" ht="11.1" hidden="false" customHeight="true" outlineLevel="0" collapsed="false">
      <c r="A62" s="1" t="s">
        <v>79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s="2" customFormat="true" ht="11.1" hidden="false" customHeight="true" outlineLevel="0" collapsed="false">
      <c r="A63" s="1" t="s">
        <v>80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2" customFormat="true" ht="11.1" hidden="false" customHeight="true" outlineLevel="0" collapsed="false">
      <c r="A64" s="1" t="s">
        <v>81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2" customFormat="true" ht="11.1" hidden="false" customHeight="true" outlineLevel="0" collapsed="false">
      <c r="A65" s="1" t="s">
        <v>82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s="2" customFormat="true" ht="11.1" hidden="false" customHeight="true" outlineLevel="0" collapsed="false">
      <c r="A66" s="1" t="s">
        <v>400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s="2" customFormat="true" ht="11.1" hidden="false" customHeight="true" outlineLevel="0" collapsed="false">
      <c r="A67" s="1" t="s">
        <v>84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s="2" customFormat="true" ht="11.1" hidden="false" customHeight="true" outlineLevel="0" collapsed="false">
      <c r="A68" s="1" t="s">
        <v>85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s="2" customFormat="true" ht="11.1" hidden="false" customHeight="true" outlineLevel="0" collapsed="false">
      <c r="A69" s="1" t="s">
        <v>86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s="2" customFormat="true" ht="11.1" hidden="false" customHeight="true" outlineLevel="0" collapsed="false">
      <c r="A70" s="1" t="s">
        <v>87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s="2" customFormat="true" ht="11.1" hidden="false" customHeight="true" outlineLevel="0" collapsed="false">
      <c r="A71" s="1" t="s">
        <v>88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2" customFormat="true" ht="11.1" hidden="false" customHeight="true" outlineLevel="0" collapsed="false">
      <c r="A72" s="1" t="s">
        <v>89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s="2" customFormat="true" ht="11.1" hidden="false" customHeight="true" outlineLevel="0" collapsed="false">
      <c r="A73" s="1" t="s">
        <v>90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s="2" customFormat="true" ht="11.1" hidden="false" customHeight="true" outlineLevel="0" collapsed="false">
      <c r="A74" s="1" t="s">
        <v>401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s="2" customFormat="true" ht="11.1" hidden="false" customHeight="true" outlineLevel="0" collapsed="false">
      <c r="A75" s="1" t="s">
        <v>402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s="2" customFormat="true" ht="11.1" hidden="false" customHeight="true" outlineLevel="0" collapsed="false">
      <c r="A76" s="1" t="s">
        <v>9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s="2" customFormat="true" ht="11.1" hidden="false" customHeight="true" outlineLevel="0" collapsed="false">
      <c r="A77" s="1" t="s">
        <v>94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s="2" customFormat="true" ht="11.1" hidden="false" customHeight="true" outlineLevel="0" collapsed="false">
      <c r="A78" s="1" t="s">
        <v>40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s="2" customFormat="true" ht="11.1" hidden="false" customHeight="true" outlineLevel="0" collapsed="false">
      <c r="A79" s="1" t="s">
        <v>96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2" customFormat="true" ht="11.1" hidden="false" customHeight="true" outlineLevel="0" collapsed="false">
      <c r="A80" s="1" t="s">
        <v>97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2" customFormat="true" ht="11.1" hidden="false" customHeight="true" outlineLevel="0" collapsed="false">
      <c r="A81" s="1" t="s">
        <v>98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2" customFormat="true" ht="11.1" hidden="false" customHeight="true" outlineLevel="0" collapsed="false">
      <c r="A82" s="1" t="s">
        <v>99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s="2" customFormat="true" ht="11.1" hidden="false" customHeight="true" outlineLevel="0" collapsed="false">
      <c r="A83" s="1" t="s">
        <v>100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s="2" customFormat="true" ht="11.1" hidden="false" customHeight="true" outlineLevel="0" collapsed="false">
      <c r="A84" s="1" t="s">
        <v>101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2" customFormat="true" ht="11.1" hidden="false" customHeight="true" outlineLevel="0" collapsed="false">
      <c r="A85" s="1" t="s">
        <v>102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2" customFormat="true" ht="11.1" hidden="false" customHeight="true" outlineLevel="0" collapsed="false">
      <c r="A86" s="1" t="s">
        <v>10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2" customFormat="true" ht="11.1" hidden="false" customHeight="true" outlineLevel="0" collapsed="false">
      <c r="A87" s="1" t="s">
        <v>104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2" customFormat="true" ht="11.1" hidden="false" customHeight="true" outlineLevel="0" collapsed="false">
      <c r="A88" s="1" t="s">
        <v>105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2" customFormat="true" ht="11.1" hidden="false" customHeight="true" outlineLevel="0" collapsed="false">
      <c r="A89" s="1" t="s">
        <v>106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2" customFormat="true" ht="11.1" hidden="false" customHeight="true" outlineLevel="0" collapsed="false">
      <c r="A90" s="1" t="s">
        <v>107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2" customFormat="true" ht="11.1" hidden="false" customHeight="true" outlineLevel="0" collapsed="false">
      <c r="A91" s="1" t="s">
        <v>108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s="2" customFormat="true" ht="11.1" hidden="false" customHeight="true" outlineLevel="0" collapsed="false">
      <c r="A92" s="1" t="s">
        <v>404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2" customFormat="true" ht="11.1" hidden="false" customHeight="true" outlineLevel="0" collapsed="false">
      <c r="A93" s="1" t="s">
        <v>110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2" customFormat="true" ht="11.1" hidden="false" customHeight="true" outlineLevel="0" collapsed="false">
      <c r="A94" s="1" t="s">
        <v>111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2" customFormat="true" ht="11.1" hidden="false" customHeight="true" outlineLevel="0" collapsed="false">
      <c r="A95" s="1" t="s">
        <v>112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2" customFormat="true" ht="11.1" hidden="false" customHeight="true" outlineLevel="0" collapsed="false">
      <c r="A96" s="1" t="s">
        <v>1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2" customFormat="true" ht="11.1" hidden="false" customHeight="true" outlineLevel="0" collapsed="false">
      <c r="A97" s="1" t="s">
        <v>114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s="2" customFormat="true" ht="11.1" hidden="false" customHeight="true" outlineLevel="0" collapsed="false">
      <c r="A98" s="1" t="s">
        <v>115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2" customFormat="true" ht="11.1" hidden="false" customHeight="true" outlineLevel="0" collapsed="false">
      <c r="A99" s="1" t="s">
        <v>116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s="2" customFormat="true" ht="11.1" hidden="false" customHeight="true" outlineLevel="0" collapsed="false">
      <c r="A100" s="1" t="s">
        <v>117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2" customFormat="true" ht="11.1" hidden="false" customHeight="true" outlineLevel="0" collapsed="false">
      <c r="A101" s="29" t="s">
        <v>118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2" customFormat="true" ht="11.1" hidden="false" customHeight="true" outlineLevel="0" collapsed="false">
      <c r="A102" s="1" t="s">
        <v>119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s="2" customFormat="true" ht="11.1" hidden="false" customHeight="true" outlineLevel="0" collapsed="false">
      <c r="A103" s="1" t="s">
        <v>12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s="2" customFormat="true" ht="11.1" hidden="false" customHeight="true" outlineLevel="0" collapsed="false">
      <c r="A104" s="1" t="s">
        <v>121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s="2" customFormat="true" ht="11.1" hidden="false" customHeight="true" outlineLevel="0" collapsed="false">
      <c r="A105" s="1" t="s">
        <v>122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s="2" customFormat="true" ht="11.1" hidden="false" customHeight="true" outlineLevel="0" collapsed="false">
      <c r="A106" s="1" t="s">
        <v>40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s="2" customFormat="true" ht="11.1" hidden="false" customHeight="true" outlineLevel="0" collapsed="false">
      <c r="A107" s="1" t="s">
        <v>124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s="2" customFormat="true" ht="11.1" hidden="false" customHeight="true" outlineLevel="0" collapsed="false">
      <c r="A108" s="1" t="s">
        <v>12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s="2" customFormat="true" ht="11.1" hidden="false" customHeight="true" outlineLevel="0" collapsed="false">
      <c r="A109" s="1" t="s">
        <v>40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s="2" customFormat="true" ht="11.1" hidden="false" customHeight="true" outlineLevel="0" collapsed="false">
      <c r="A110" s="1" t="s">
        <v>127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s="2" customFormat="true" ht="11.1" hidden="false" customHeight="true" outlineLevel="0" collapsed="false">
      <c r="A111" s="1" t="s">
        <v>128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s="2" customFormat="true" ht="11.1" hidden="false" customHeight="true" outlineLevel="0" collapsed="false">
      <c r="A112" s="1" t="s">
        <v>129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28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</row>
    <row r="113" s="2" customFormat="true" ht="11.1" hidden="false" customHeight="true" outlineLevel="0" collapsed="false">
      <c r="A113" s="1" t="s">
        <v>1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s="2" customFormat="true" ht="11.1" hidden="false" customHeight="true" outlineLevel="0" collapsed="false">
      <c r="A114" s="1" t="s">
        <v>13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s="2" customFormat="true" ht="11.1" hidden="false" customHeight="true" outlineLevel="0" collapsed="false">
      <c r="A115" s="1" t="s">
        <v>132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s="2" customFormat="true" ht="11.1" hidden="false" customHeight="true" outlineLevel="0" collapsed="false">
      <c r="A116" s="1" t="s">
        <v>13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s="2" customFormat="true" ht="11.1" hidden="false" customHeight="true" outlineLevel="0" collapsed="false">
      <c r="A117" s="1" t="s">
        <v>134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s="2" customFormat="true" ht="11.1" hidden="false" customHeight="true" outlineLevel="0" collapsed="false">
      <c r="A118" s="1" t="s">
        <v>135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s="2" customFormat="true" ht="11.1" hidden="false" customHeight="true" outlineLevel="0" collapsed="false">
      <c r="A119" s="1" t="s">
        <v>407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s="2" customFormat="true" ht="11.1" hidden="false" customHeight="true" outlineLevel="0" collapsed="false">
      <c r="A120" s="1" t="s">
        <v>137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s="2" customFormat="true" ht="11.1" hidden="false" customHeight="true" outlineLevel="0" collapsed="false">
      <c r="A121" s="1" t="s">
        <v>138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s="2" customFormat="true" ht="11.1" hidden="false" customHeight="true" outlineLevel="0" collapsed="false">
      <c r="A122" s="1" t="s">
        <v>139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s="2" customFormat="true" ht="11.1" hidden="false" customHeight="true" outlineLevel="0" collapsed="false">
      <c r="A123" s="1" t="s">
        <v>140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s="2" customFormat="true" ht="11.1" hidden="false" customHeight="true" outlineLevel="0" collapsed="false">
      <c r="A124" s="1" t="s">
        <v>141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s="2" customFormat="true" ht="11.1" hidden="false" customHeight="true" outlineLevel="0" collapsed="false">
      <c r="A125" s="1" t="s">
        <v>142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s="2" customFormat="true" ht="11.1" hidden="false" customHeight="true" outlineLevel="0" collapsed="false">
      <c r="A126" s="1" t="s">
        <v>14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s="20" customFormat="true" ht="11.1" hidden="false" customHeight="true" outlineLevel="0" collapsed="false">
      <c r="A127" s="1" t="s">
        <v>408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s="2" customFormat="true" ht="11.1" hidden="false" customHeight="true" outlineLevel="0" collapsed="false">
      <c r="A128" s="1" t="s">
        <v>409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s="2" customFormat="true" ht="11.1" hidden="false" customHeight="true" outlineLevel="0" collapsed="false">
      <c r="A129" s="1" t="s">
        <v>41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s="2" customFormat="true" ht="11.1" hidden="false" customHeight="true" outlineLevel="0" collapsed="false">
      <c r="A130" s="1" t="s">
        <v>147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s="2" customFormat="true" ht="11.1" hidden="false" customHeight="true" outlineLevel="0" collapsed="false">
      <c r="A131" s="30" t="s">
        <v>148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28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</row>
    <row r="132" s="2" customFormat="true" ht="11.1" hidden="false" customHeight="true" outlineLevel="0" collapsed="false">
      <c r="A132" s="1" t="s">
        <v>149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s="2" customFormat="true" ht="11.1" hidden="false" customHeight="true" outlineLevel="0" collapsed="false">
      <c r="A133" s="30" t="s">
        <v>150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</row>
    <row r="134" s="2" customFormat="true" ht="11.1" hidden="false" customHeight="true" outlineLevel="0" collapsed="false">
      <c r="A134" s="1" t="s">
        <v>151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s="2" customFormat="true" ht="11.1" hidden="false" customHeight="true" outlineLevel="0" collapsed="false">
      <c r="A135" s="1" t="s">
        <v>152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s="2" customFormat="true" ht="11.1" hidden="false" customHeight="true" outlineLevel="0" collapsed="false">
      <c r="A136" s="1" t="s">
        <v>15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28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</row>
    <row r="137" s="2" customFormat="true" ht="11.1" hidden="false" customHeight="true" outlineLevel="0" collapsed="false">
      <c r="A137" s="1" t="s">
        <v>154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s="2" customFormat="true" ht="11.1" hidden="false" customHeight="true" outlineLevel="0" collapsed="false">
      <c r="A138" s="1" t="s">
        <v>155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s="2" customFormat="true" ht="11.1" hidden="false" customHeight="true" outlineLevel="0" collapsed="false">
      <c r="A139" s="1" t="s">
        <v>15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28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</row>
    <row r="140" s="2" customFormat="true" ht="11.1" hidden="false" customHeight="true" outlineLevel="0" collapsed="false">
      <c r="A140" s="1" t="s">
        <v>157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s="2" customFormat="true" ht="11.1" hidden="false" customHeight="true" outlineLevel="0" collapsed="false">
      <c r="A141" s="1" t="s">
        <v>158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s="2" customFormat="true" ht="11.1" hidden="false" customHeight="true" outlineLevel="0" collapsed="false">
      <c r="A142" s="1" t="s">
        <v>159</v>
      </c>
      <c r="B142" s="25"/>
      <c r="C142" s="25"/>
      <c r="D142" s="25"/>
      <c r="E142" s="25"/>
      <c r="F142" s="25"/>
      <c r="G142" s="25"/>
      <c r="H142" s="25"/>
      <c r="I142" s="25"/>
      <c r="J142" s="1"/>
      <c r="K142" s="25"/>
      <c r="L142" s="28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</row>
    <row r="143" s="2" customFormat="true" ht="11.1" hidden="false" customHeight="true" outlineLevel="0" collapsed="false">
      <c r="A143" s="1" t="s">
        <v>160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s="2" customFormat="true" ht="11.1" hidden="false" customHeight="true" outlineLevel="0" collapsed="false">
      <c r="A144" s="1" t="s">
        <v>161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s="2" customFormat="true" ht="11.1" hidden="false" customHeight="true" outlineLevel="0" collapsed="false">
      <c r="A145" s="1" t="s">
        <v>162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28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</row>
    <row r="146" s="2" customFormat="true" ht="11.1" hidden="false" customHeight="true" outlineLevel="0" collapsed="false">
      <c r="A146" s="1" t="s">
        <v>16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s="2" customFormat="true" ht="11.1" hidden="false" customHeight="true" outlineLevel="0" collapsed="false">
      <c r="A147" s="1" t="s">
        <v>164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s="2" customFormat="true" ht="11.1" hidden="false" customHeight="true" outlineLevel="0" collapsed="false">
      <c r="A148" s="1" t="s">
        <v>165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s="2" customFormat="true" ht="11.1" hidden="false" customHeight="true" outlineLevel="0" collapsed="false">
      <c r="A149" s="1" t="s">
        <v>166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s="2" customFormat="true" ht="11.1" hidden="false" customHeight="true" outlineLevel="0" collapsed="false">
      <c r="A150" s="1" t="s">
        <v>167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s="2" customFormat="true" ht="11.1" hidden="false" customHeight="true" outlineLevel="0" collapsed="false">
      <c r="A151" s="1" t="s">
        <v>168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s="2" customFormat="true" ht="11.1" hidden="false" customHeight="true" outlineLevel="0" collapsed="false">
      <c r="A152" s="1" t="s">
        <v>169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s="2" customFormat="true" ht="11.1" hidden="false" customHeight="true" outlineLevel="0" collapsed="false">
      <c r="A153" s="1" t="s">
        <v>170</v>
      </c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8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</row>
    <row r="154" s="2" customFormat="true" ht="11.1" hidden="false" customHeight="true" outlineLevel="0" collapsed="false">
      <c r="A154" s="1" t="s">
        <v>171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s="2" customFormat="true" ht="11.1" hidden="false" customHeight="true" outlineLevel="0" collapsed="false">
      <c r="A155" s="1" t="s">
        <v>172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28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</row>
    <row r="156" s="2" customFormat="true" ht="11.1" hidden="false" customHeight="true" outlineLevel="0" collapsed="false">
      <c r="A156" s="1" t="s">
        <v>17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s="2" customFormat="true" ht="11.1" hidden="false" customHeight="true" outlineLevel="0" collapsed="false">
      <c r="A157" s="1" t="s">
        <v>174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28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</row>
    <row r="158" s="2" customFormat="true" ht="11.1" hidden="false" customHeight="true" outlineLevel="0" collapsed="false">
      <c r="A158" s="1" t="s">
        <v>17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s="2" customFormat="true" ht="11.1" hidden="false" customHeight="true" outlineLevel="0" collapsed="false">
      <c r="A159" s="1" t="s">
        <v>176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28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</row>
    <row r="160" s="2" customFormat="true" ht="11.1" hidden="false" customHeight="true" outlineLevel="0" collapsed="false">
      <c r="A160" s="1" t="s">
        <v>177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s="2" customFormat="true" ht="11.1" hidden="false" customHeight="true" outlineLevel="0" collapsed="false">
      <c r="A161" s="1" t="s">
        <v>178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28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</row>
    <row r="162" s="2" customFormat="true" ht="11.1" hidden="false" customHeight="true" outlineLevel="0" collapsed="false">
      <c r="A162" s="1" t="s">
        <v>179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s="2" customFormat="true" ht="11.1" hidden="false" customHeight="true" outlineLevel="0" collapsed="false">
      <c r="A163" s="1" t="s">
        <v>180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28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</row>
    <row r="164" s="2" customFormat="true" ht="11.1" hidden="false" customHeight="true" outlineLevel="0" collapsed="false">
      <c r="A164" s="1" t="s">
        <v>181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s="2" customFormat="true" ht="11.1" hidden="false" customHeight="true" outlineLevel="0" collapsed="false">
      <c r="A165" s="1" t="s">
        <v>182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s="2" customFormat="true" ht="11.1" hidden="false" customHeight="true" outlineLevel="0" collapsed="false">
      <c r="A166" s="1" t="s">
        <v>183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s="2" customFormat="true" ht="11.1" hidden="false" customHeight="true" outlineLevel="0" collapsed="false">
      <c r="A167" s="1" t="s">
        <v>41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s="2" customFormat="true" ht="11.1" hidden="false" customHeight="true" outlineLevel="0" collapsed="false">
      <c r="A168" s="1" t="s">
        <v>185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s="2" customFormat="true" ht="11.1" hidden="false" customHeight="true" outlineLevel="0" collapsed="false">
      <c r="A169" s="1" t="s">
        <v>412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s="2" customFormat="true" ht="11.1" hidden="false" customHeight="true" outlineLevel="0" collapsed="false">
      <c r="A170" s="1" t="s">
        <v>187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s="2" customFormat="true" ht="11.1" hidden="false" customHeight="true" outlineLevel="0" collapsed="false">
      <c r="A171" s="1" t="s">
        <v>188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s="2" customFormat="true" ht="11.1" hidden="false" customHeight="true" outlineLevel="0" collapsed="false">
      <c r="A172" s="1" t="s">
        <v>189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s="2" customFormat="true" ht="11.1" hidden="false" customHeight="true" outlineLevel="0" collapsed="false">
      <c r="A173" s="1" t="s">
        <v>41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s="2" customFormat="true" ht="11.1" hidden="false" customHeight="true" outlineLevel="0" collapsed="false">
      <c r="A174" s="1" t="s">
        <v>414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s="2" customFormat="true" ht="11.1" hidden="false" customHeight="true" outlineLevel="0" collapsed="false">
      <c r="A175" s="1" t="s">
        <v>192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s="2" customFormat="true" ht="11.1" hidden="false" customHeight="true" outlineLevel="0" collapsed="false">
      <c r="A176" s="1" t="s">
        <v>19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s="2" customFormat="true" ht="11.1" hidden="false" customHeight="true" outlineLevel="0" collapsed="false">
      <c r="A177" s="1" t="s">
        <v>194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s="2" customFormat="true" ht="11.1" hidden="false" customHeight="true" outlineLevel="0" collapsed="false">
      <c r="A178" s="1" t="s">
        <v>195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s="2" customFormat="true" ht="11.1" hidden="false" customHeight="true" outlineLevel="0" collapsed="false">
      <c r="A179" s="1" t="s">
        <v>196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s="2" customFormat="true" ht="11.1" hidden="false" customHeight="true" outlineLevel="0" collapsed="false">
      <c r="A180" s="1" t="s">
        <v>197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s="2" customFormat="true" ht="11.1" hidden="false" customHeight="true" outlineLevel="0" collapsed="false">
      <c r="A181" s="1" t="s">
        <v>201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s="2" customFormat="true" ht="11.1" hidden="false" customHeight="true" outlineLevel="0" collapsed="false">
      <c r="A182" s="1" t="s">
        <v>415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s="2" customFormat="true" ht="11.1" hidden="false" customHeight="true" outlineLevel="0" collapsed="false">
      <c r="A183" s="1" t="s">
        <v>204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s="2" customFormat="true" ht="11.1" hidden="false" customHeight="true" outlineLevel="0" collapsed="false">
      <c r="A184" s="1" t="s">
        <v>205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s="2" customFormat="true" ht="11.1" hidden="false" customHeight="true" outlineLevel="0" collapsed="false">
      <c r="A185" s="1" t="s">
        <v>206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s="2" customFormat="true" ht="11.1" hidden="false" customHeight="true" outlineLevel="0" collapsed="false">
      <c r="A186" s="1" t="s">
        <v>207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s="2" customFormat="true" ht="12" hidden="false" customHeight="true" outlineLevel="0" collapsed="false">
      <c r="A187" s="1" t="s">
        <v>208</v>
      </c>
      <c r="B187" s="78"/>
      <c r="C187" s="78"/>
      <c r="D187" s="78"/>
      <c r="E187" s="78"/>
      <c r="F187" s="78"/>
      <c r="G187" s="78"/>
      <c r="H187" s="78"/>
      <c r="I187" s="78"/>
      <c r="J187" s="78"/>
      <c r="K187" s="78"/>
    </row>
    <row r="188" s="2" customFormat="true" ht="12" hidden="false" customHeight="true" outlineLevel="0" collapsed="false">
      <c r="A188" s="1" t="s">
        <v>209</v>
      </c>
      <c r="B188" s="78"/>
      <c r="C188" s="78"/>
      <c r="D188" s="78"/>
      <c r="E188" s="78"/>
      <c r="F188" s="78"/>
      <c r="G188" s="78"/>
      <c r="H188" s="78"/>
      <c r="I188" s="78"/>
      <c r="J188" s="78"/>
      <c r="K188" s="78"/>
    </row>
    <row r="189" s="2" customFormat="true" ht="12" hidden="false" customHeight="true" outlineLevel="0" collapsed="false">
      <c r="A189" s="1" t="s">
        <v>210</v>
      </c>
      <c r="B189" s="78"/>
      <c r="C189" s="78"/>
      <c r="D189" s="78"/>
      <c r="E189" s="78"/>
      <c r="F189" s="78"/>
      <c r="G189" s="78"/>
      <c r="H189" s="78"/>
      <c r="I189" s="78"/>
      <c r="J189" s="78"/>
      <c r="K189" s="78"/>
    </row>
    <row r="190" s="2" customFormat="true" ht="12" hidden="false" customHeight="true" outlineLevel="0" collapsed="false">
      <c r="A190" s="1" t="s">
        <v>211</v>
      </c>
      <c r="B190" s="78"/>
      <c r="C190" s="78"/>
      <c r="D190" s="78"/>
      <c r="E190" s="78"/>
      <c r="F190" s="78"/>
      <c r="G190" s="78"/>
      <c r="H190" s="78"/>
      <c r="I190" s="78"/>
      <c r="J190" s="78"/>
      <c r="K190" s="78"/>
    </row>
    <row r="191" s="2" customFormat="true" ht="12" hidden="false" customHeight="true" outlineLevel="0" collapsed="false">
      <c r="A191" s="1" t="s">
        <v>212</v>
      </c>
      <c r="B191" s="78"/>
      <c r="C191" s="78"/>
      <c r="D191" s="79"/>
      <c r="E191" s="78"/>
      <c r="F191" s="78"/>
      <c r="G191" s="78"/>
      <c r="H191" s="78"/>
      <c r="I191" s="78"/>
      <c r="J191" s="78"/>
      <c r="K191" s="78"/>
    </row>
    <row r="192" s="2" customFormat="true" ht="12" hidden="false" customHeight="true" outlineLevel="0" collapsed="false">
      <c r="A192" s="27" t="s">
        <v>213</v>
      </c>
      <c r="B192" s="80"/>
      <c r="C192" s="80"/>
      <c r="D192" s="80"/>
      <c r="E192" s="80"/>
      <c r="F192" s="80"/>
      <c r="G192" s="80"/>
      <c r="H192" s="80"/>
      <c r="I192" s="80"/>
      <c r="J192" s="80"/>
      <c r="K192" s="80"/>
    </row>
    <row r="193" s="2" customFormat="true" ht="11.1" hidden="false" customHeight="true" outlineLevel="0" collapsed="false">
      <c r="A193" s="1" t="s">
        <v>214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s="2" customFormat="true" ht="13.5" hidden="false" customHeight="true" outlineLevel="0" collapsed="false">
      <c r="A194" s="1" t="s">
        <v>416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28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</row>
    <row r="195" s="2" customFormat="true" ht="11.1" hidden="false" customHeight="true" outlineLevel="0" collapsed="false">
      <c r="A195" s="1" t="s">
        <v>216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s="2" customFormat="true" ht="11.1" hidden="false" customHeight="true" outlineLevel="0" collapsed="false">
      <c r="A196" s="1" t="s">
        <v>217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s="2" customFormat="true" ht="11.1" hidden="false" customHeight="true" outlineLevel="0" collapsed="false">
      <c r="A197" s="1" t="s">
        <v>21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s="2" customFormat="true" ht="11.1" hidden="false" customHeight="true" outlineLevel="0" collapsed="false">
      <c r="A198" s="1" t="s">
        <v>219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s="2" customFormat="true" ht="11.1" hidden="false" customHeight="true" outlineLevel="0" collapsed="false">
      <c r="A199" s="1" t="s">
        <v>220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s="2" customFormat="true" ht="11.1" hidden="false" customHeight="true" outlineLevel="0" collapsed="false">
      <c r="A200" s="1" t="s">
        <v>221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s="2" customFormat="true" ht="11.1" hidden="false" customHeight="true" outlineLevel="0" collapsed="false">
      <c r="A201" s="1" t="s">
        <v>222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s="2" customFormat="true" ht="11.1" hidden="false" customHeight="true" outlineLevel="0" collapsed="false">
      <c r="A202" s="1" t="s">
        <v>22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s="2" customFormat="true" ht="11.1" hidden="false" customHeight="true" outlineLevel="0" collapsed="false">
      <c r="A203" s="1" t="s">
        <v>224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s="2" customFormat="true" ht="11.1" hidden="false" customHeight="true" outlineLevel="0" collapsed="false">
      <c r="A204" s="1" t="s">
        <v>225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s="2" customFormat="true" ht="11.1" hidden="false" customHeight="true" outlineLevel="0" collapsed="false">
      <c r="A205" s="1" t="s">
        <v>226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s="2" customFormat="true" ht="11.1" hidden="false" customHeight="true" outlineLevel="0" collapsed="false">
      <c r="A206" s="1" t="s">
        <v>227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s="2" customFormat="true" ht="11.1" hidden="false" customHeight="true" outlineLevel="0" collapsed="false">
      <c r="A207" s="1" t="s">
        <v>228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s="2" customFormat="true" ht="11.1" hidden="false" customHeight="true" outlineLevel="0" collapsed="false">
      <c r="A208" s="27" t="s">
        <v>229</v>
      </c>
      <c r="B208" s="27"/>
      <c r="C208" s="27"/>
      <c r="D208" s="27"/>
      <c r="E208" s="27"/>
      <c r="F208" s="27"/>
      <c r="G208" s="27"/>
      <c r="H208" s="27"/>
      <c r="I208" s="27"/>
      <c r="J208" s="27"/>
      <c r="K208" s="27"/>
    </row>
    <row r="209" s="2" customFormat="true" ht="12" hidden="false" customHeight="true" outlineLevel="0" collapsed="false">
      <c r="A209" s="43" t="s">
        <v>230</v>
      </c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28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</row>
    <row r="210" s="70" customFormat="true" ht="12" hidden="false" customHeight="true" outlineLevel="0" collapsed="false">
      <c r="A210" s="82" t="s">
        <v>231</v>
      </c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</row>
    <row r="211" s="4" customFormat="true" ht="12" hidden="false" customHeight="true" outlineLevel="0" collapsed="false">
      <c r="A211" s="30" t="s">
        <v>232</v>
      </c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61"/>
    </row>
    <row r="212" s="64" customFormat="true" ht="12" hidden="false" customHeight="true" outlineLevel="0" collapsed="false">
      <c r="A212" s="54" t="s">
        <v>233</v>
      </c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63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</row>
    <row r="213" s="2" customFormat="true" ht="11.1" hidden="false" customHeight="true" outlineLevel="0" collapsed="false">
      <c r="A213" s="29" t="s">
        <v>417</v>
      </c>
      <c r="B213" s="29"/>
      <c r="C213" s="29"/>
      <c r="D213" s="29"/>
      <c r="E213" s="29"/>
      <c r="F213" s="29"/>
      <c r="G213" s="29"/>
      <c r="H213" s="29"/>
      <c r="I213" s="29"/>
      <c r="J213" s="29"/>
      <c r="K213" s="29"/>
    </row>
    <row r="214" s="2" customFormat="true" ht="11.1" hidden="false" customHeight="true" outlineLevel="0" collapsed="false">
      <c r="A214" s="1" t="s">
        <v>418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s="2" customFormat="true" ht="11.1" hidden="false" customHeight="true" outlineLevel="0" collapsed="false">
      <c r="A215" s="1" t="s">
        <v>419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s="2" customFormat="true" ht="11.1" hidden="false" customHeight="true" outlineLevel="0" collapsed="false">
      <c r="A216" s="1" t="s">
        <v>420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s="2" customFormat="true" ht="11.1" hidden="false" customHeight="true" outlineLevel="0" collapsed="false">
      <c r="A217" s="1" t="s">
        <v>421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s="2" customFormat="true" ht="11.1" hidden="false" customHeight="true" outlineLevel="0" collapsed="false">
      <c r="A218" s="1" t="s">
        <v>422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s="2" customFormat="true" ht="11.1" hidden="false" customHeight="true" outlineLevel="0" collapsed="false">
      <c r="A219" s="1" t="s">
        <v>42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s="2" customFormat="true" ht="11.1" hidden="false" customHeight="true" outlineLevel="0" collapsed="false">
      <c r="A220" s="1" t="s">
        <v>424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s="2" customFormat="true" ht="11.1" hidden="false" customHeight="true" outlineLevel="0" collapsed="false">
      <c r="A221" s="1" t="s">
        <v>242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s="2" customFormat="true" ht="11.1" hidden="false" customHeight="true" outlineLevel="0" collapsed="false">
      <c r="A222" s="1" t="s">
        <v>24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s="2" customFormat="true" ht="11.1" hidden="false" customHeight="true" outlineLevel="0" collapsed="false">
      <c r="A223" s="1" t="s">
        <v>425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s="2" customFormat="true" ht="11.1" hidden="false" customHeight="true" outlineLevel="0" collapsed="false">
      <c r="A224" s="1" t="s">
        <v>426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s="2" customFormat="true" ht="11.1" hidden="false" customHeight="true" outlineLevel="0" collapsed="false">
      <c r="A225" s="1" t="s">
        <v>427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s="2" customFormat="true" ht="11.1" hidden="false" customHeight="true" outlineLevel="0" collapsed="false">
      <c r="A226" s="1" t="s">
        <v>42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s="2" customFormat="true" ht="11.1" hidden="false" customHeight="true" outlineLevel="0" collapsed="false">
      <c r="A227" s="1" t="s">
        <v>429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s="2" customFormat="true" ht="11.1" hidden="false" customHeight="true" outlineLevel="0" collapsed="false">
      <c r="A228" s="27" t="s">
        <v>430</v>
      </c>
      <c r="B228" s="27"/>
      <c r="C228" s="27"/>
      <c r="D228" s="27"/>
      <c r="E228" s="27"/>
      <c r="F228" s="27"/>
      <c r="G228" s="27"/>
      <c r="H228" s="27"/>
      <c r="I228" s="27"/>
      <c r="J228" s="27"/>
      <c r="K228" s="27"/>
    </row>
    <row r="229" s="2" customFormat="true" ht="11.1" hidden="false" customHeight="true" outlineLevel="0" collapsed="false">
      <c r="A229" s="29" t="s">
        <v>250</v>
      </c>
      <c r="B229" s="29"/>
      <c r="C229" s="29"/>
      <c r="D229" s="29"/>
      <c r="E229" s="29"/>
      <c r="F229" s="29"/>
      <c r="G229" s="29"/>
      <c r="H229" s="29"/>
      <c r="I229" s="29"/>
      <c r="J229" s="29"/>
      <c r="K229" s="29"/>
    </row>
    <row r="230" s="2" customFormat="true" ht="11.1" hidden="false" customHeight="true" outlineLevel="0" collapsed="false">
      <c r="A230" s="1" t="s">
        <v>431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s="2" customFormat="true" ht="11.1" hidden="false" customHeight="true" outlineLevel="0" collapsed="false">
      <c r="A231" s="1" t="s">
        <v>432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s="2" customFormat="true" ht="11.1" hidden="false" customHeight="true" outlineLevel="0" collapsed="false">
      <c r="A232" s="1" t="s">
        <v>433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s="2" customFormat="true" ht="11.1" hidden="false" customHeight="true" outlineLevel="0" collapsed="false">
      <c r="A233" s="1" t="s">
        <v>434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s="2" customFormat="true" ht="11.1" hidden="false" customHeight="true" outlineLevel="0" collapsed="false">
      <c r="A234" s="1" t="s">
        <v>435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s="2" customFormat="true" ht="11.1" hidden="false" customHeight="true" outlineLevel="0" collapsed="false">
      <c r="A235" s="27" t="s">
        <v>436</v>
      </c>
      <c r="B235" s="27"/>
      <c r="C235" s="27"/>
      <c r="D235" s="27"/>
      <c r="E235" s="27"/>
      <c r="F235" s="27"/>
      <c r="G235" s="27"/>
      <c r="H235" s="27"/>
      <c r="I235" s="27"/>
      <c r="J235" s="27"/>
      <c r="K235" s="27"/>
    </row>
    <row r="236" s="2" customFormat="true" ht="11.25" hidden="false" customHeight="true" outlineLevel="0" collapsed="false">
      <c r="A236" s="1" t="s">
        <v>257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s="2" customFormat="true" ht="9.75" hidden="false" customHeight="true" outlineLevel="0" collapsed="false">
      <c r="A237" s="1" t="s">
        <v>258</v>
      </c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8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</row>
    <row r="238" s="2" customFormat="true" ht="9.75" hidden="false" customHeight="true" outlineLevel="0" collapsed="false">
      <c r="A238" s="1" t="s">
        <v>259</v>
      </c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8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</row>
    <row r="239" s="2" customFormat="true" ht="9.75" hidden="false" customHeight="true" outlineLevel="0" collapsed="false">
      <c r="A239" s="1" t="s">
        <v>260</v>
      </c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8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</row>
    <row r="240" s="2" customFormat="true" ht="9.75" hidden="false" customHeight="true" outlineLevel="0" collapsed="false">
      <c r="A240" s="1" t="s">
        <v>261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8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</row>
    <row r="241" s="2" customFormat="true" ht="9.75" hidden="false" customHeight="true" outlineLevel="0" collapsed="false">
      <c r="A241" s="1" t="s">
        <v>262</v>
      </c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8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</row>
    <row r="242" s="2" customFormat="true" ht="9.75" hidden="false" customHeight="true" outlineLevel="0" collapsed="false">
      <c r="A242" s="1" t="s">
        <v>263</v>
      </c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8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</row>
    <row r="243" s="2" customFormat="true" ht="9.75" hidden="false" customHeight="true" outlineLevel="0" collapsed="false">
      <c r="A243" s="1" t="s">
        <v>264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s="2" customFormat="true" ht="11.1" hidden="false" customHeight="true" outlineLevel="0" collapsed="false">
      <c r="A244" s="1" t="s">
        <v>265</v>
      </c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8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</row>
    <row r="245" s="2" customFormat="true" ht="11.1" hidden="false" customHeight="true" outlineLevel="0" collapsed="false">
      <c r="A245" s="1" t="s">
        <v>266</v>
      </c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8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</row>
    <row r="246" s="2" customFormat="true" ht="11.1" hidden="false" customHeight="true" outlineLevel="0" collapsed="false">
      <c r="A246" s="1" t="s">
        <v>267</v>
      </c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8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</row>
    <row r="247" s="2" customFormat="true" ht="11.1" hidden="false" customHeight="true" outlineLevel="0" collapsed="false">
      <c r="A247" s="1" t="s">
        <v>268</v>
      </c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8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</row>
    <row r="248" s="2" customFormat="true" ht="11.1" hidden="false" customHeight="true" outlineLevel="0" collapsed="false">
      <c r="A248" s="1" t="s">
        <v>269</v>
      </c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8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</row>
    <row r="249" s="2" customFormat="true" ht="11.1" hidden="false" customHeight="true" outlineLevel="0" collapsed="false">
      <c r="A249" s="1" t="s">
        <v>270</v>
      </c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8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</row>
    <row r="250" s="2" customFormat="true" ht="11.1" hidden="false" customHeight="true" outlineLevel="0" collapsed="false">
      <c r="A250" s="29" t="s">
        <v>271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</row>
    <row r="251" s="2" customFormat="true" ht="11.1" hidden="false" customHeight="true" outlineLevel="0" collapsed="false">
      <c r="A251" s="1" t="s">
        <v>272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s="2" customFormat="true" ht="11.1" hidden="false" customHeight="true" outlineLevel="0" collapsed="false">
      <c r="A252" s="1" t="s">
        <v>27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s="2" customFormat="true" ht="11.1" hidden="false" customHeight="true" outlineLevel="0" collapsed="false">
      <c r="A253" s="1" t="s">
        <v>274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s="2" customFormat="true" ht="11.1" hidden="false" customHeight="true" outlineLevel="0" collapsed="false">
      <c r="A254" s="29" t="s">
        <v>275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s="2" customFormat="true" ht="11.1" hidden="false" customHeight="true" outlineLevel="0" collapsed="false">
      <c r="A255" s="1" t="s">
        <v>276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s="2" customFormat="true" ht="11.1" hidden="false" customHeight="true" outlineLevel="0" collapsed="false">
      <c r="A256" s="1" t="s">
        <v>277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s="2" customFormat="true" ht="11.1" hidden="false" customHeight="true" outlineLevel="0" collapsed="false">
      <c r="A257" s="1" t="s">
        <v>278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s="2" customFormat="true" ht="11.1" hidden="false" customHeight="true" outlineLevel="0" collapsed="false">
      <c r="A258" s="1" t="s">
        <v>279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s="2" customFormat="true" ht="11.1" hidden="false" customHeight="true" outlineLevel="0" collapsed="false">
      <c r="A259" s="1" t="s">
        <v>437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s="2" customFormat="true" ht="11.1" hidden="false" customHeight="true" outlineLevel="0" collapsed="false">
      <c r="A260" s="1" t="s">
        <v>281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s="2" customFormat="true" ht="11.1" hidden="false" customHeight="true" outlineLevel="0" collapsed="false">
      <c r="A261" s="1" t="s">
        <v>282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s="2" customFormat="true" ht="11.1" hidden="false" customHeight="true" outlineLevel="0" collapsed="false">
      <c r="A262" s="1" t="s">
        <v>438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s="2" customFormat="true" ht="11.1" hidden="false" customHeight="true" outlineLevel="0" collapsed="false">
      <c r="A263" s="1" t="s">
        <v>284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s="2" customFormat="true" ht="11.1" hidden="false" customHeight="true" outlineLevel="0" collapsed="false">
      <c r="A264" s="1" t="s">
        <v>285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s="2" customFormat="true" ht="11.1" hidden="false" customHeight="true" outlineLevel="0" collapsed="false">
      <c r="A265" s="1" t="s">
        <v>439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s="2" customFormat="true" ht="11.1" hidden="false" customHeight="true" outlineLevel="0" collapsed="false">
      <c r="A266" s="1" t="s">
        <v>287</v>
      </c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8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</row>
    <row r="267" s="2" customFormat="true" ht="11.1" hidden="false" customHeight="true" outlineLevel="0" collapsed="false">
      <c r="A267" s="1" t="s">
        <v>440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s="2" customFormat="true" ht="11.1" hidden="false" customHeight="true" outlineLevel="0" collapsed="false">
      <c r="A268" s="1" t="s">
        <v>289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s="2" customFormat="true" ht="11.1" hidden="false" customHeight="true" outlineLevel="0" collapsed="false">
      <c r="A269" s="1" t="s">
        <v>290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s="2" customFormat="true" ht="11.1" hidden="false" customHeight="true" outlineLevel="0" collapsed="false">
      <c r="A270" s="1" t="s">
        <v>291</v>
      </c>
      <c r="B270" s="25"/>
      <c r="C270" s="25"/>
      <c r="D270" s="1"/>
      <c r="E270" s="1"/>
      <c r="F270" s="1"/>
      <c r="G270" s="1"/>
      <c r="H270" s="1"/>
      <c r="I270" s="1"/>
      <c r="J270" s="1"/>
      <c r="K270" s="1"/>
    </row>
    <row r="271" s="2" customFormat="true" ht="11.1" hidden="false" customHeight="true" outlineLevel="0" collapsed="false">
      <c r="A271" s="1" t="s">
        <v>292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s="2" customFormat="true" ht="11.1" hidden="false" customHeight="true" outlineLevel="0" collapsed="false">
      <c r="A272" s="1" t="s">
        <v>293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s="2" customFormat="true" ht="11.1" hidden="false" customHeight="true" outlineLevel="0" collapsed="false">
      <c r="A273" s="1" t="s">
        <v>294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s="70" customFormat="true" ht="11.1" hidden="false" customHeight="true" outlineLevel="0" collapsed="false">
      <c r="A274" s="31" t="s">
        <v>295</v>
      </c>
      <c r="B274" s="31"/>
      <c r="C274" s="31"/>
      <c r="D274" s="31"/>
      <c r="E274" s="31"/>
      <c r="F274" s="31"/>
      <c r="G274" s="31"/>
      <c r="H274" s="31"/>
      <c r="I274" s="31"/>
      <c r="J274" s="31"/>
      <c r="K274" s="31"/>
    </row>
    <row r="275" s="4" customFormat="true" ht="11.1" hidden="false" customHeight="true" outlineLevel="0" collapsed="false">
      <c r="A275" s="1" t="s">
        <v>296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s="2" customFormat="true" ht="11.1" hidden="false" customHeight="true" outlineLevel="0" collapsed="false">
      <c r="A276" s="1" t="s">
        <v>297</v>
      </c>
      <c r="B276" s="25"/>
      <c r="C276" s="25"/>
      <c r="D276" s="25"/>
      <c r="E276" s="25"/>
      <c r="F276" s="25"/>
      <c r="G276" s="25"/>
      <c r="H276" s="25"/>
      <c r="I276" s="25"/>
      <c r="J276" s="25"/>
      <c r="K276" s="25"/>
    </row>
    <row r="277" s="64" customFormat="true" ht="11.1" hidden="false" customHeight="true" outlineLevel="0" collapsed="false">
      <c r="A277" s="87" t="s">
        <v>298</v>
      </c>
      <c r="B277" s="87"/>
      <c r="C277" s="87"/>
      <c r="D277" s="87"/>
      <c r="E277" s="87"/>
      <c r="F277" s="87"/>
      <c r="G277" s="87"/>
      <c r="H277" s="87"/>
      <c r="I277" s="87"/>
      <c r="J277" s="87"/>
      <c r="K277" s="87"/>
    </row>
    <row r="278" s="4" customFormat="true" ht="11.1" hidden="false" customHeight="true" outlineLevel="0" collapsed="false">
      <c r="A278" s="1" t="s">
        <v>299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61"/>
    </row>
    <row r="279" s="64" customFormat="true" ht="11.1" hidden="false" customHeight="true" outlineLevel="0" collapsed="false">
      <c r="A279" s="34" t="s">
        <v>300</v>
      </c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63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</row>
    <row r="280" s="64" customFormat="true" ht="11.1" hidden="false" customHeight="true" outlineLevel="0" collapsed="false">
      <c r="A280" s="1" t="s">
        <v>301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s="2" customFormat="true" ht="11.1" hidden="false" customHeight="true" outlineLevel="0" collapsed="false">
      <c r="A281" s="65" t="s">
        <v>302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s="2" customFormat="true" ht="11.1" hidden="false" customHeight="true" outlineLevel="0" collapsed="false">
      <c r="A282" s="65" t="s">
        <v>303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s="2" customFormat="true" ht="11.1" hidden="false" customHeight="true" outlineLevel="0" collapsed="false">
      <c r="A283" s="65" t="s">
        <v>304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s="2" customFormat="true" ht="11.1" hidden="false" customHeight="true" outlineLevel="0" collapsed="false">
      <c r="A284" s="65" t="s">
        <v>305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s="2" customFormat="true" ht="11.1" hidden="false" customHeight="true" outlineLevel="0" collapsed="false">
      <c r="A285" s="65" t="s">
        <v>306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s="2" customFormat="true" ht="11.1" hidden="false" customHeight="true" outlineLevel="0" collapsed="false">
      <c r="A286" s="65" t="s">
        <v>307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s="2" customFormat="true" ht="11.1" hidden="false" customHeight="true" outlineLevel="0" collapsed="false">
      <c r="A287" s="65" t="s">
        <v>308</v>
      </c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8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</row>
    <row r="288" s="2" customFormat="true" ht="11.1" hidden="false" customHeight="true" outlineLevel="0" collapsed="false">
      <c r="A288" s="65" t="s">
        <v>309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s="2" customFormat="true" ht="11.1" hidden="false" customHeight="true" outlineLevel="0" collapsed="false">
      <c r="A289" s="65" t="s">
        <v>310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s="2" customFormat="true" ht="11.1" hidden="false" customHeight="true" outlineLevel="0" collapsed="false">
      <c r="A290" s="65" t="s">
        <v>311</v>
      </c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8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</row>
    <row r="291" s="2" customFormat="true" ht="11.1" hidden="false" customHeight="true" outlineLevel="0" collapsed="false">
      <c r="A291" s="65" t="s">
        <v>312</v>
      </c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8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</row>
    <row r="292" s="2" customFormat="true" ht="11.1" hidden="false" customHeight="true" outlineLevel="0" collapsed="false">
      <c r="A292" s="65" t="s">
        <v>313</v>
      </c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8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</row>
    <row r="293" s="2" customFormat="true" ht="11.1" hidden="false" customHeight="true" outlineLevel="0" collapsed="false">
      <c r="A293" s="65" t="s">
        <v>314</v>
      </c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8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</row>
    <row r="294" s="1" customFormat="true" ht="11.1" hidden="false" customHeight="true" outlineLevel="0" collapsed="false">
      <c r="A294" s="65" t="s">
        <v>315</v>
      </c>
      <c r="L294" s="88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</row>
    <row r="295" s="1" customFormat="true" ht="11.1" hidden="false" customHeight="true" outlineLevel="0" collapsed="false">
      <c r="A295" s="65" t="s">
        <v>316</v>
      </c>
      <c r="L295" s="88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</row>
    <row r="296" s="1" customFormat="true" ht="11.1" hidden="false" customHeight="true" outlineLevel="0" collapsed="false">
      <c r="A296" s="65" t="s">
        <v>317</v>
      </c>
      <c r="L296" s="88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</row>
    <row r="297" s="1" customFormat="true" ht="11.1" hidden="false" customHeight="true" outlineLevel="0" collapsed="false">
      <c r="A297" s="65" t="s">
        <v>318</v>
      </c>
      <c r="L297" s="88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</row>
    <row r="298" s="1" customFormat="true" ht="11.1" hidden="false" customHeight="true" outlineLevel="0" collapsed="false">
      <c r="A298" s="65" t="s">
        <v>319</v>
      </c>
    </row>
    <row r="299" s="1" customFormat="true" ht="11.1" hidden="false" customHeight="true" outlineLevel="0" collapsed="false">
      <c r="A299" s="65" t="s">
        <v>320</v>
      </c>
    </row>
    <row r="300" s="1" customFormat="true" ht="11.1" hidden="false" customHeight="true" outlineLevel="0" collapsed="false">
      <c r="A300" s="65" t="s">
        <v>441</v>
      </c>
    </row>
    <row r="301" s="1" customFormat="true" ht="11.1" hidden="false" customHeight="true" outlineLevel="0" collapsed="false">
      <c r="A301" s="65" t="s">
        <v>322</v>
      </c>
    </row>
    <row r="302" s="1" customFormat="true" ht="11.1" hidden="false" customHeight="true" outlineLevel="0" collapsed="false">
      <c r="A302" s="65" t="s">
        <v>323</v>
      </c>
    </row>
    <row r="303" s="1" customFormat="true" ht="11.1" hidden="false" customHeight="true" outlineLevel="0" collapsed="false">
      <c r="A303" s="65" t="s">
        <v>442</v>
      </c>
    </row>
    <row r="304" s="1" customFormat="true" ht="11.1" hidden="false" customHeight="true" outlineLevel="0" collapsed="false">
      <c r="A304" s="65" t="s">
        <v>443</v>
      </c>
    </row>
    <row r="305" s="1" customFormat="true" ht="11.1" hidden="false" customHeight="true" outlineLevel="0" collapsed="false">
      <c r="A305" s="65" t="s">
        <v>326</v>
      </c>
    </row>
    <row r="306" s="1" customFormat="true" ht="11.1" hidden="false" customHeight="true" outlineLevel="0" collapsed="false">
      <c r="A306" s="65" t="s">
        <v>327</v>
      </c>
    </row>
    <row r="307" s="2" customFormat="true" ht="11.1" hidden="false" customHeight="true" outlineLevel="0" collapsed="false">
      <c r="A307" s="65" t="s">
        <v>328</v>
      </c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8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</row>
    <row r="308" s="1" customFormat="true" ht="11.1" hidden="false" customHeight="true" outlineLevel="0" collapsed="false">
      <c r="A308" s="65" t="s">
        <v>329</v>
      </c>
    </row>
    <row r="309" s="1" customFormat="true" ht="11.1" hidden="false" customHeight="true" outlineLevel="0" collapsed="false">
      <c r="A309" s="65" t="s">
        <v>330</v>
      </c>
    </row>
    <row r="310" s="2" customFormat="true" ht="11.1" hidden="false" customHeight="true" outlineLevel="0" collapsed="false">
      <c r="A310" s="65" t="s">
        <v>331</v>
      </c>
      <c r="B310" s="25"/>
      <c r="C310" s="25"/>
      <c r="D310" s="1"/>
      <c r="E310" s="25"/>
      <c r="F310" s="25"/>
      <c r="G310" s="25"/>
      <c r="H310" s="25"/>
      <c r="I310" s="25"/>
      <c r="J310" s="25"/>
      <c r="K310" s="25"/>
      <c r="L310" s="28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</row>
    <row r="311" s="2" customFormat="true" ht="11.1" hidden="false" customHeight="true" outlineLevel="0" collapsed="false">
      <c r="A311" s="65" t="s">
        <v>332</v>
      </c>
      <c r="B311" s="25"/>
      <c r="C311" s="25"/>
      <c r="D311" s="1"/>
      <c r="E311" s="25"/>
      <c r="F311" s="25"/>
      <c r="G311" s="25"/>
      <c r="H311" s="25"/>
      <c r="I311" s="25"/>
      <c r="J311" s="25"/>
      <c r="K311" s="25"/>
      <c r="L311" s="28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</row>
    <row r="312" s="1" customFormat="true" ht="11.1" hidden="false" customHeight="true" outlineLevel="0" collapsed="false">
      <c r="A312" s="65" t="s">
        <v>444</v>
      </c>
    </row>
    <row r="313" s="1" customFormat="true" ht="11.1" hidden="false" customHeight="true" outlineLevel="0" collapsed="false">
      <c r="A313" s="65" t="s">
        <v>445</v>
      </c>
    </row>
    <row r="314" s="1" customFormat="true" ht="11.1" hidden="false" customHeight="true" outlineLevel="0" collapsed="false">
      <c r="A314" s="65" t="s">
        <v>335</v>
      </c>
    </row>
    <row r="315" s="1" customFormat="true" ht="11.1" hidden="false" customHeight="true" outlineLevel="0" collapsed="false">
      <c r="A315" s="65" t="s">
        <v>446</v>
      </c>
    </row>
    <row r="316" s="1" customFormat="true" ht="11.1" hidden="false" customHeight="true" outlineLevel="0" collapsed="false">
      <c r="A316" s="65" t="s">
        <v>337</v>
      </c>
    </row>
    <row r="317" s="1" customFormat="true" ht="11.1" hidden="false" customHeight="true" outlineLevel="0" collapsed="false">
      <c r="A317" s="65" t="s">
        <v>447</v>
      </c>
    </row>
    <row r="318" s="1" customFormat="true" ht="11.1" hidden="false" customHeight="true" outlineLevel="0" collapsed="false">
      <c r="A318" s="65" t="s">
        <v>338</v>
      </c>
    </row>
    <row r="319" s="1" customFormat="true" ht="11.1" hidden="false" customHeight="true" outlineLevel="0" collapsed="false">
      <c r="A319" s="65" t="s">
        <v>339</v>
      </c>
    </row>
    <row r="320" s="1" customFormat="true" ht="11.1" hidden="false" customHeight="true" outlineLevel="0" collapsed="false">
      <c r="A320" s="1" t="s">
        <v>340</v>
      </c>
    </row>
    <row r="321" s="1" customFormat="true" ht="11.1" hidden="false" customHeight="true" outlineLevel="0" collapsed="false">
      <c r="A321" s="1" t="s">
        <v>448</v>
      </c>
    </row>
    <row r="322" s="1" customFormat="true" ht="9.75" hidden="false" customHeight="true" outlineLevel="0" collapsed="false">
      <c r="A322" s="1" t="s">
        <v>449</v>
      </c>
      <c r="L322" s="88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</row>
    <row r="323" s="2" customFormat="true" ht="11.1" hidden="false" customHeight="true" outlineLevel="0" collapsed="false">
      <c r="A323" s="1" t="s">
        <v>450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28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</row>
    <row r="324" s="2" customFormat="true" ht="11.1" hidden="false" customHeight="true" outlineLevel="0" collapsed="false">
      <c r="A324" s="1" t="s">
        <v>451</v>
      </c>
      <c r="B324" s="25"/>
      <c r="C324" s="37"/>
      <c r="D324" s="25"/>
      <c r="E324" s="37"/>
      <c r="F324" s="25"/>
      <c r="G324" s="37"/>
      <c r="H324" s="37"/>
      <c r="I324" s="37"/>
      <c r="J324" s="25"/>
      <c r="K324" s="37"/>
      <c r="L324" s="28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</row>
    <row r="325" s="1" customFormat="true" ht="11.1" hidden="false" customHeight="true" outlineLevel="0" collapsed="false">
      <c r="A325" s="1" t="s">
        <v>345</v>
      </c>
    </row>
    <row r="326" s="1" customFormat="true" ht="11.1" hidden="false" customHeight="true" outlineLevel="0" collapsed="false">
      <c r="A326" s="1" t="s">
        <v>346</v>
      </c>
    </row>
    <row r="327" s="1" customFormat="true" ht="11.1" hidden="false" customHeight="true" outlineLevel="0" collapsed="false">
      <c r="A327" s="1" t="s">
        <v>347</v>
      </c>
      <c r="L327" s="88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</row>
    <row r="328" s="1" customFormat="true" ht="11.1" hidden="false" customHeight="true" outlineLevel="0" collapsed="false">
      <c r="A328" s="1" t="s">
        <v>348</v>
      </c>
    </row>
    <row r="329" s="1" customFormat="true" ht="11.1" hidden="false" customHeight="true" outlineLevel="0" collapsed="false">
      <c r="A329" s="1" t="s">
        <v>349</v>
      </c>
    </row>
    <row r="330" s="1" customFormat="true" ht="11.1" hidden="false" customHeight="true" outlineLevel="0" collapsed="false">
      <c r="A330" s="1" t="s">
        <v>350</v>
      </c>
    </row>
    <row r="331" s="1" customFormat="true" ht="11.1" hidden="false" customHeight="true" outlineLevel="0" collapsed="false">
      <c r="A331" s="1" t="s">
        <v>351</v>
      </c>
    </row>
    <row r="332" s="1" customFormat="true" ht="11.1" hidden="false" customHeight="true" outlineLevel="0" collapsed="false">
      <c r="A332" s="1" t="s">
        <v>352</v>
      </c>
    </row>
    <row r="333" s="1" customFormat="true" ht="11.1" hidden="false" customHeight="true" outlineLevel="0" collapsed="false">
      <c r="A333" s="1" t="s">
        <v>353</v>
      </c>
    </row>
    <row r="334" s="1" customFormat="true" ht="11.1" hidden="false" customHeight="true" outlineLevel="0" collapsed="false">
      <c r="A334" s="30" t="s">
        <v>354</v>
      </c>
      <c r="B334" s="30"/>
      <c r="C334" s="30"/>
      <c r="D334" s="30"/>
      <c r="E334" s="30"/>
      <c r="F334" s="30"/>
      <c r="G334" s="30"/>
      <c r="H334" s="30"/>
      <c r="I334" s="30"/>
      <c r="J334" s="30"/>
      <c r="K334" s="30"/>
    </row>
    <row r="335" s="1" customFormat="true" ht="11.1" hidden="false" customHeight="true" outlineLevel="0" collapsed="false">
      <c r="A335" s="30" t="s">
        <v>355</v>
      </c>
      <c r="B335" s="30"/>
      <c r="C335" s="30"/>
      <c r="D335" s="30"/>
      <c r="E335" s="30"/>
      <c r="F335" s="30"/>
      <c r="G335" s="30"/>
      <c r="H335" s="30"/>
      <c r="I335" s="30"/>
      <c r="J335" s="30"/>
      <c r="K335" s="30"/>
    </row>
    <row r="336" s="1" customFormat="true" ht="11.1" hidden="false" customHeight="true" outlineLevel="0" collapsed="false">
      <c r="A336" s="30" t="s">
        <v>356</v>
      </c>
      <c r="B336" s="30"/>
      <c r="C336" s="30"/>
      <c r="D336" s="30"/>
      <c r="E336" s="30"/>
      <c r="F336" s="30"/>
      <c r="G336" s="30"/>
      <c r="H336" s="30"/>
      <c r="I336" s="30"/>
      <c r="J336" s="30"/>
      <c r="K336" s="30"/>
    </row>
    <row r="337" s="1" customFormat="true" ht="11.1" hidden="false" customHeight="true" outlineLevel="0" collapsed="false">
      <c r="A337" s="30" t="s">
        <v>357</v>
      </c>
      <c r="B337" s="30"/>
      <c r="C337" s="30"/>
      <c r="D337" s="30"/>
      <c r="E337" s="30"/>
      <c r="F337" s="30"/>
      <c r="G337" s="30"/>
      <c r="H337" s="30"/>
      <c r="I337" s="30"/>
      <c r="J337" s="30"/>
      <c r="K337" s="30"/>
    </row>
    <row r="338" s="1" customFormat="true" ht="11.1" hidden="false" customHeight="true" outlineLevel="0" collapsed="false">
      <c r="A338" s="1" t="s">
        <v>452</v>
      </c>
      <c r="L338" s="88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</row>
    <row r="339" s="2" customFormat="true" ht="11.1" hidden="false" customHeight="true" outlineLevel="0" collapsed="false">
      <c r="A339" s="1" t="s">
        <v>453</v>
      </c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28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</row>
    <row r="340" s="2" customFormat="true" ht="11.1" hidden="false" customHeight="true" outlineLevel="0" collapsed="false">
      <c r="A340" s="1" t="s">
        <v>360</v>
      </c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28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</row>
    <row r="341" s="2" customFormat="true" ht="11.1" hidden="false" customHeight="true" outlineLevel="0" collapsed="false">
      <c r="A341" s="1" t="s">
        <v>454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28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</row>
    <row r="342" s="2" customFormat="true" ht="11.1" hidden="false" customHeight="true" outlineLevel="0" collapsed="false">
      <c r="A342" s="1" t="s">
        <v>455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28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</row>
    <row r="343" s="2" customFormat="true" ht="11.1" hidden="false" customHeight="true" outlineLevel="0" collapsed="false">
      <c r="A343" s="1" t="s">
        <v>456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28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</row>
    <row r="344" s="2" customFormat="true" ht="11.1" hidden="false" customHeight="true" outlineLevel="0" collapsed="false">
      <c r="A344" s="1" t="s">
        <v>457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28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</row>
    <row r="345" s="1" customFormat="true" ht="11.1" hidden="false" customHeight="true" outlineLevel="0" collapsed="false">
      <c r="A345" s="1" t="s">
        <v>365</v>
      </c>
    </row>
    <row r="346" s="1" customFormat="true" ht="11.1" hidden="false" customHeight="true" outlineLevel="0" collapsed="false">
      <c r="A346" s="1" t="s">
        <v>366</v>
      </c>
    </row>
    <row r="347" s="1" customFormat="true" ht="11.1" hidden="false" customHeight="true" outlineLevel="0" collapsed="false">
      <c r="A347" s="27" t="s">
        <v>367</v>
      </c>
      <c r="B347" s="27"/>
      <c r="C347" s="27"/>
      <c r="D347" s="27"/>
      <c r="E347" s="27"/>
      <c r="F347" s="27"/>
      <c r="G347" s="27"/>
      <c r="H347" s="27"/>
      <c r="I347" s="27"/>
      <c r="J347" s="27"/>
      <c r="K347" s="27"/>
    </row>
    <row r="348" s="91" customFormat="true" ht="11.1" hidden="false" customHeight="true" outlineLevel="0" collapsed="false">
      <c r="A348" s="89"/>
      <c r="B348" s="90" t="s">
        <v>10</v>
      </c>
      <c r="C348" s="90" t="s">
        <v>11</v>
      </c>
      <c r="D348" s="90" t="s">
        <v>12</v>
      </c>
      <c r="E348" s="90" t="s">
        <v>13</v>
      </c>
      <c r="F348" s="90" t="s">
        <v>14</v>
      </c>
      <c r="G348" s="90" t="s">
        <v>15</v>
      </c>
      <c r="H348" s="90" t="s">
        <v>16</v>
      </c>
      <c r="I348" s="90" t="s">
        <v>17</v>
      </c>
      <c r="J348" s="90" t="s">
        <v>18</v>
      </c>
      <c r="K348" s="90" t="s">
        <v>19</v>
      </c>
    </row>
    <row r="349" customFormat="false" ht="11.1" hidden="false" customHeight="true" outlineLevel="0" collapsed="false">
      <c r="A349" s="1" t="s">
        <v>458</v>
      </c>
      <c r="B349" s="73" t="n">
        <f aca="false">COUNTIF(B4:K347,"r")</f>
        <v>0</v>
      </c>
      <c r="C349" s="73" t="n">
        <f aca="false">COUNTIF(B4:K347,"")</f>
        <v>3440</v>
      </c>
    </row>
    <row r="350" customFormat="false" ht="11.1" hidden="false" customHeight="true" outlineLevel="0" collapsed="false">
      <c r="A350" s="1" t="s">
        <v>459</v>
      </c>
      <c r="B350" s="73" t="n">
        <f aca="false">COUNTIF(B4:K347,"R-")</f>
        <v>0</v>
      </c>
    </row>
    <row r="351" customFormat="false" ht="11.1" hidden="false" customHeight="true" outlineLevel="0" collapsed="false">
      <c r="A351" s="1" t="s">
        <v>21</v>
      </c>
    </row>
    <row r="352" customFormat="false" ht="11.1" hidden="false" customHeight="true" outlineLevel="0" collapsed="false">
      <c r="A352" s="1" t="s">
        <v>21</v>
      </c>
      <c r="B352" s="73" t="n">
        <f aca="false">COUNTIF(B1:B348,"R")</f>
        <v>0</v>
      </c>
      <c r="C352" s="73" t="n">
        <f aca="false">COUNTIF(C1:C348,"R")</f>
        <v>0</v>
      </c>
      <c r="D352" s="73" t="n">
        <f aca="false">COUNTIF(D1:D348,"R")</f>
        <v>0</v>
      </c>
      <c r="E352" s="73" t="n">
        <f aca="false">COUNTIF(E1:E348,"R")</f>
        <v>0</v>
      </c>
      <c r="F352" s="73" t="n">
        <f aca="false">COUNTIF(F1:F348,"R")</f>
        <v>0</v>
      </c>
      <c r="G352" s="73" t="n">
        <f aca="false">COUNTIF(G1:G348,"R")</f>
        <v>0</v>
      </c>
      <c r="H352" s="73" t="n">
        <f aca="false">COUNTIF(H1:H348,"R")</f>
        <v>0</v>
      </c>
      <c r="I352" s="73" t="n">
        <f aca="false">COUNTIF(I1:I348,"R")</f>
        <v>0</v>
      </c>
      <c r="J352" s="73" t="n">
        <f aca="false">COUNTIF(J1:J348,"R")</f>
        <v>0</v>
      </c>
      <c r="K352" s="73" t="n">
        <f aca="false">COUNTIF(K1:K348,"R")</f>
        <v>0</v>
      </c>
    </row>
    <row r="353" customFormat="false" ht="11.1" hidden="false" customHeight="true" outlineLevel="0" collapsed="false">
      <c r="A353" s="1" t="s">
        <v>21</v>
      </c>
    </row>
    <row r="354" s="2" customFormat="true" ht="11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1.1" hidden="false" customHeight="true" outlineLevel="0" collapsed="false">
      <c r="A355" s="1" t="s">
        <v>21</v>
      </c>
    </row>
    <row r="356" customFormat="false" ht="11.1" hidden="false" customHeight="true" outlineLevel="0" collapsed="false">
      <c r="A356" s="1" t="s">
        <v>21</v>
      </c>
    </row>
    <row r="357" customFormat="false" ht="11.1" hidden="false" customHeight="true" outlineLevel="0" collapsed="false">
      <c r="A357" s="1" t="s">
        <v>21</v>
      </c>
    </row>
    <row r="358" customFormat="false" ht="11.1" hidden="false" customHeight="true" outlineLevel="0" collapsed="false">
      <c r="A358" s="1" t="s">
        <v>21</v>
      </c>
    </row>
    <row r="359" customFormat="false" ht="11.1" hidden="false" customHeight="true" outlineLevel="0" collapsed="false">
      <c r="A359" s="1" t="s">
        <v>21</v>
      </c>
    </row>
    <row r="360" customFormat="false" ht="11.1" hidden="false" customHeight="true" outlineLevel="0" collapsed="false">
      <c r="A360" s="1" t="s">
        <v>21</v>
      </c>
    </row>
    <row r="361" customFormat="false" ht="11.1" hidden="false" customHeight="true" outlineLevel="0" collapsed="false">
      <c r="A361" s="1" t="s">
        <v>21</v>
      </c>
    </row>
    <row r="362" customFormat="false" ht="11.1" hidden="false" customHeight="true" outlineLevel="0" collapsed="false">
      <c r="A362" s="73" t="s">
        <v>21</v>
      </c>
    </row>
    <row r="363" customFormat="false" ht="11.1" hidden="false" customHeight="true" outlineLevel="0" collapsed="false">
      <c r="A363" s="73" t="s">
        <v>21</v>
      </c>
    </row>
    <row r="364" customFormat="false" ht="11.1" hidden="false" customHeight="true" outlineLevel="0" collapsed="false">
      <c r="A364" s="73" t="s">
        <v>21</v>
      </c>
    </row>
    <row r="365" customFormat="false" ht="11.1" hidden="false" customHeight="true" outlineLevel="0" collapsed="false">
      <c r="A365" s="73" t="s">
        <v>21</v>
      </c>
    </row>
    <row r="366" customFormat="false" ht="11.1" hidden="false" customHeight="true" outlineLevel="0" collapsed="false">
      <c r="A366" s="73" t="s">
        <v>21</v>
      </c>
    </row>
    <row r="367" customFormat="false" ht="11.1" hidden="false" customHeight="true" outlineLevel="0" collapsed="false">
      <c r="A367" s="73" t="s">
        <v>21</v>
      </c>
    </row>
    <row r="368" customFormat="false" ht="11.1" hidden="false" customHeight="true" outlineLevel="0" collapsed="false">
      <c r="A368" s="73" t="s">
        <v>21</v>
      </c>
    </row>
    <row r="369" customFormat="false" ht="11.1" hidden="false" customHeight="true" outlineLevel="0" collapsed="false">
      <c r="A369" s="73" t="s">
        <v>21</v>
      </c>
    </row>
    <row r="370" customFormat="false" ht="11.1" hidden="false" customHeight="true" outlineLevel="0" collapsed="false">
      <c r="A370" s="73" t="s">
        <v>21</v>
      </c>
    </row>
    <row r="371" customFormat="false" ht="11.1" hidden="false" customHeight="true" outlineLevel="0" collapsed="false">
      <c r="A371" s="73" t="s">
        <v>21</v>
      </c>
    </row>
    <row r="372" customFormat="false" ht="11.1" hidden="false" customHeight="true" outlineLevel="0" collapsed="false">
      <c r="A372" s="73" t="s">
        <v>21</v>
      </c>
    </row>
    <row r="373" customFormat="false" ht="11.1" hidden="false" customHeight="true" outlineLevel="0" collapsed="false">
      <c r="A373" s="73" t="s">
        <v>21</v>
      </c>
    </row>
    <row r="374" customFormat="false" ht="11.1" hidden="false" customHeight="true" outlineLevel="0" collapsed="false">
      <c r="A374" s="73" t="s">
        <v>21</v>
      </c>
    </row>
    <row r="375" customFormat="false" ht="11.1" hidden="false" customHeight="true" outlineLevel="0" collapsed="false">
      <c r="A375" s="73" t="s">
        <v>21</v>
      </c>
    </row>
    <row r="376" customFormat="false" ht="11.1" hidden="false" customHeight="true" outlineLevel="0" collapsed="false">
      <c r="A376" s="73" t="s">
        <v>21</v>
      </c>
    </row>
    <row r="377" customFormat="false" ht="11.1" hidden="false" customHeight="true" outlineLevel="0" collapsed="false">
      <c r="A377" s="73" t="s">
        <v>21</v>
      </c>
    </row>
    <row r="378" customFormat="false" ht="11.1" hidden="false" customHeight="true" outlineLevel="0" collapsed="false">
      <c r="A378" s="73" t="s">
        <v>21</v>
      </c>
    </row>
    <row r="379" customFormat="false" ht="11.1" hidden="false" customHeight="true" outlineLevel="0" collapsed="false">
      <c r="A379" s="73" t="s">
        <v>21</v>
      </c>
    </row>
    <row r="380" customFormat="false" ht="11.1" hidden="false" customHeight="true" outlineLevel="0" collapsed="false">
      <c r="A380" s="73" t="s">
        <v>21</v>
      </c>
    </row>
    <row r="381" customFormat="false" ht="11.1" hidden="false" customHeight="true" outlineLevel="0" collapsed="false">
      <c r="A381" s="73" t="s">
        <v>21</v>
      </c>
    </row>
    <row r="382" customFormat="false" ht="11.1" hidden="false" customHeight="true" outlineLevel="0" collapsed="false">
      <c r="A382" s="73" t="s">
        <v>21</v>
      </c>
    </row>
    <row r="383" customFormat="false" ht="11.1" hidden="false" customHeight="true" outlineLevel="0" collapsed="false">
      <c r="A383" s="73" t="s">
        <v>21</v>
      </c>
    </row>
    <row r="384" customFormat="false" ht="11.1" hidden="false" customHeight="true" outlineLevel="0" collapsed="false">
      <c r="A384" s="73" t="s">
        <v>21</v>
      </c>
    </row>
    <row r="385" customFormat="false" ht="11.1" hidden="false" customHeight="true" outlineLevel="0" collapsed="false">
      <c r="A385" s="73" t="s">
        <v>21</v>
      </c>
    </row>
    <row r="386" customFormat="false" ht="11.1" hidden="false" customHeight="true" outlineLevel="0" collapsed="false">
      <c r="A386" s="73" t="s">
        <v>21</v>
      </c>
    </row>
    <row r="387" customFormat="false" ht="11.1" hidden="false" customHeight="true" outlineLevel="0" collapsed="false">
      <c r="A387" s="73" t="s">
        <v>21</v>
      </c>
    </row>
    <row r="388" customFormat="false" ht="11.1" hidden="false" customHeight="true" outlineLevel="0" collapsed="false">
      <c r="A388" s="73" t="s">
        <v>21</v>
      </c>
    </row>
    <row r="389" customFormat="false" ht="11.1" hidden="false" customHeight="true" outlineLevel="0" collapsed="false">
      <c r="A389" s="73" t="s">
        <v>21</v>
      </c>
    </row>
    <row r="390" customFormat="false" ht="11.1" hidden="false" customHeight="true" outlineLevel="0" collapsed="false">
      <c r="A390" s="73" t="s">
        <v>21</v>
      </c>
    </row>
    <row r="391" customFormat="false" ht="11.1" hidden="false" customHeight="true" outlineLevel="0" collapsed="false">
      <c r="A391" s="73" t="s">
        <v>21</v>
      </c>
    </row>
    <row r="392" customFormat="false" ht="11.1" hidden="false" customHeight="true" outlineLevel="0" collapsed="false">
      <c r="A392" s="73" t="s">
        <v>21</v>
      </c>
    </row>
    <row r="393" customFormat="false" ht="11.1" hidden="false" customHeight="true" outlineLevel="0" collapsed="false">
      <c r="A393" s="73" t="s">
        <v>21</v>
      </c>
    </row>
    <row r="394" customFormat="false" ht="11.1" hidden="false" customHeight="true" outlineLevel="0" collapsed="false">
      <c r="A394" s="73" t="s">
        <v>21</v>
      </c>
    </row>
    <row r="395" customFormat="false" ht="11.1" hidden="false" customHeight="true" outlineLevel="0" collapsed="false">
      <c r="A395" s="73" t="s">
        <v>21</v>
      </c>
    </row>
    <row r="396" customFormat="false" ht="13.2" hidden="false" customHeight="false" outlineLevel="0" collapsed="false">
      <c r="A396" s="73" t="s">
        <v>21</v>
      </c>
    </row>
    <row r="397" customFormat="false" ht="13.2" hidden="false" customHeight="false" outlineLevel="0" collapsed="false">
      <c r="A397" s="73" t="s">
        <v>21</v>
      </c>
    </row>
    <row r="398" customFormat="false" ht="13.2" hidden="false" customHeight="false" outlineLevel="0" collapsed="false">
      <c r="A398" s="73" t="s">
        <v>21</v>
      </c>
    </row>
    <row r="399" customFormat="false" ht="13.2" hidden="false" customHeight="false" outlineLevel="0" collapsed="false">
      <c r="A399" s="73" t="s">
        <v>21</v>
      </c>
    </row>
    <row r="400" customFormat="false" ht="13.2" hidden="false" customHeight="false" outlineLevel="0" collapsed="false">
      <c r="A400" s="73" t="s">
        <v>21</v>
      </c>
    </row>
    <row r="401" customFormat="false" ht="13.2" hidden="false" customHeight="false" outlineLevel="0" collapsed="false">
      <c r="A401" s="73" t="s">
        <v>21</v>
      </c>
    </row>
    <row r="402" customFormat="false" ht="13.2" hidden="false" customHeight="false" outlineLevel="0" collapsed="false">
      <c r="A402" s="73" t="s">
        <v>21</v>
      </c>
    </row>
    <row r="403" customFormat="false" ht="13.2" hidden="false" customHeight="false" outlineLevel="0" collapsed="false">
      <c r="A403" s="73" t="s">
        <v>21</v>
      </c>
    </row>
    <row r="404" customFormat="false" ht="13.2" hidden="false" customHeight="false" outlineLevel="0" collapsed="false">
      <c r="A404" s="73" t="s">
        <v>21</v>
      </c>
    </row>
    <row r="405" customFormat="false" ht="13.2" hidden="false" customHeight="false" outlineLevel="0" collapsed="false">
      <c r="A405" s="73" t="s">
        <v>21</v>
      </c>
    </row>
    <row r="406" customFormat="false" ht="13.2" hidden="false" customHeight="false" outlineLevel="0" collapsed="false">
      <c r="A406" s="73" t="s">
        <v>21</v>
      </c>
    </row>
    <row r="407" customFormat="false" ht="13.2" hidden="false" customHeight="false" outlineLevel="0" collapsed="false">
      <c r="A407" s="73" t="s">
        <v>2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pane xSplit="0" ySplit="3" topLeftCell="BM271" activePane="bottomLeft" state="frozen"/>
      <selection pane="topLeft" activeCell="A1" activeCellId="0" sqref="A1"/>
      <selection pane="bottomLeft" activeCell="A292" activeCellId="0" sqref="A292:IV29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34.43"/>
    <col collapsed="false" customWidth="true" hidden="false" outlineLevel="0" max="11" min="2" style="2" width="5.66"/>
    <col collapsed="false" customWidth="true" hidden="false" outlineLevel="0" max="12" min="12" style="3" width="4.33"/>
    <col collapsed="false" customWidth="false" hidden="false" outlineLevel="0" max="71" min="13" style="4" width="11.43"/>
    <col collapsed="false" customWidth="false" hidden="false" outlineLevel="0" max="85" min="72" style="5" width="11.43"/>
    <col collapsed="false" customWidth="false" hidden="false" outlineLevel="0" max="257" min="86" style="6" width="11.43"/>
  </cols>
  <sheetData>
    <row r="1" s="12" customFormat="true" ht="11.25" hidden="true" customHeight="true" outlineLevel="0" collapsed="false">
      <c r="A1" s="75"/>
      <c r="B1" s="8" t="s">
        <v>460</v>
      </c>
      <c r="C1" s="8" t="s">
        <v>461</v>
      </c>
      <c r="D1" s="8" t="s">
        <v>462</v>
      </c>
      <c r="E1" s="8" t="s">
        <v>463</v>
      </c>
      <c r="F1" s="8" t="s">
        <v>464</v>
      </c>
      <c r="G1" s="8" t="s">
        <v>465</v>
      </c>
      <c r="H1" s="8" t="s">
        <v>465</v>
      </c>
      <c r="I1" s="8" t="s">
        <v>466</v>
      </c>
      <c r="J1" s="8" t="s">
        <v>467</v>
      </c>
      <c r="K1" s="8" t="s">
        <v>8</v>
      </c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</row>
    <row r="2" s="18" customFormat="true" ht="58.5" hidden="false" customHeight="true" outlineLevel="0" collapsed="false">
      <c r="A2" s="14"/>
      <c r="B2" s="92" t="s">
        <v>468</v>
      </c>
      <c r="C2" s="92" t="s">
        <v>469</v>
      </c>
      <c r="D2" s="92" t="s">
        <v>470</v>
      </c>
      <c r="E2" s="93" t="s">
        <v>471</v>
      </c>
      <c r="F2" s="94" t="s">
        <v>472</v>
      </c>
      <c r="G2" s="94" t="s">
        <v>473</v>
      </c>
      <c r="H2" s="94" t="s">
        <v>473</v>
      </c>
      <c r="I2" s="94" t="s">
        <v>474</v>
      </c>
      <c r="J2" s="93" t="s">
        <v>475</v>
      </c>
      <c r="K2" s="93" t="s">
        <v>476</v>
      </c>
      <c r="L2" s="15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s="24" customFormat="true" ht="12" hidden="false" customHeight="true" outlineLevel="0" collapsed="false">
      <c r="A3" s="20"/>
      <c r="B3" s="20" t="s">
        <v>477</v>
      </c>
      <c r="C3" s="20" t="s">
        <v>478</v>
      </c>
      <c r="D3" s="20" t="s">
        <v>479</v>
      </c>
      <c r="E3" s="20" t="s">
        <v>480</v>
      </c>
      <c r="F3" s="20" t="s">
        <v>481</v>
      </c>
      <c r="G3" s="20" t="s">
        <v>482</v>
      </c>
      <c r="H3" s="20" t="s">
        <v>483</v>
      </c>
      <c r="I3" s="20" t="s">
        <v>484</v>
      </c>
      <c r="J3" s="20" t="s">
        <v>485</v>
      </c>
      <c r="K3" s="20" t="s">
        <v>18</v>
      </c>
      <c r="L3" s="21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</row>
    <row r="4" s="2" customFormat="true" ht="11.1" hidden="false" customHeight="true" outlineLevel="0" collapsed="false">
      <c r="A4" s="1" t="s">
        <v>486</v>
      </c>
      <c r="B4" s="40" t="s">
        <v>21</v>
      </c>
      <c r="C4" s="40" t="s">
        <v>21</v>
      </c>
      <c r="D4" s="40" t="s">
        <v>21</v>
      </c>
      <c r="E4" s="40" t="s">
        <v>21</v>
      </c>
      <c r="F4" s="40" t="s">
        <v>21</v>
      </c>
      <c r="G4" s="40" t="s">
        <v>21</v>
      </c>
      <c r="H4" s="40" t="s">
        <v>21</v>
      </c>
      <c r="I4" s="40" t="s">
        <v>21</v>
      </c>
      <c r="J4" s="40" t="s">
        <v>21</v>
      </c>
      <c r="K4" s="40" t="s">
        <v>21</v>
      </c>
      <c r="L4" s="28" t="n">
        <f aca="false">IF(COUNTBLANK(B4:K4)=0,1,0)</f>
        <v>1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</row>
    <row r="5" customFormat="false" ht="11.1" hidden="false" customHeight="true" outlineLevel="0" collapsed="false">
      <c r="A5" s="34" t="s">
        <v>487</v>
      </c>
      <c r="B5" s="40" t="s">
        <v>21</v>
      </c>
      <c r="C5" s="40" t="s">
        <v>21</v>
      </c>
      <c r="D5" s="40" t="s">
        <v>21</v>
      </c>
      <c r="E5" s="40" t="s">
        <v>21</v>
      </c>
      <c r="F5" s="40" t="s">
        <v>21</v>
      </c>
      <c r="G5" s="40" t="s">
        <v>21</v>
      </c>
      <c r="H5" s="40" t="s">
        <v>21</v>
      </c>
      <c r="I5" s="40" t="s">
        <v>21</v>
      </c>
      <c r="J5" s="40" t="s">
        <v>21</v>
      </c>
      <c r="K5" s="40" t="s">
        <v>21</v>
      </c>
      <c r="L5" s="26" t="n">
        <f aca="false">IF(COUNTBLANK(B5:K5)=0,1,0)</f>
        <v>1</v>
      </c>
    </row>
    <row r="6" s="2" customFormat="true" ht="11.1" hidden="false" customHeight="true" outlineLevel="0" collapsed="false">
      <c r="A6" s="87" t="s">
        <v>488</v>
      </c>
      <c r="B6" s="95" t="s">
        <v>489</v>
      </c>
      <c r="C6" s="95" t="s">
        <v>489</v>
      </c>
      <c r="D6" s="95" t="s">
        <v>489</v>
      </c>
      <c r="E6" s="95" t="s">
        <v>489</v>
      </c>
      <c r="F6" s="95" t="s">
        <v>489</v>
      </c>
      <c r="G6" s="95" t="s">
        <v>489</v>
      </c>
      <c r="H6" s="95" t="s">
        <v>489</v>
      </c>
      <c r="I6" s="95" t="s">
        <v>489</v>
      </c>
      <c r="J6" s="95" t="s">
        <v>489</v>
      </c>
      <c r="K6" s="95" t="s">
        <v>489</v>
      </c>
      <c r="L6" s="28" t="n">
        <f aca="false">IF(COUNTBLANK(B6:K6)=0,1,0)</f>
        <v>1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</row>
    <row r="7" customFormat="false" ht="11.1" hidden="false" customHeight="true" outlineLevel="0" collapsed="false">
      <c r="A7" s="29" t="s">
        <v>25</v>
      </c>
      <c r="B7" s="40" t="s">
        <v>21</v>
      </c>
      <c r="C7" s="40" t="s">
        <v>21</v>
      </c>
      <c r="D7" s="40" t="s">
        <v>21</v>
      </c>
      <c r="E7" s="40" t="s">
        <v>21</v>
      </c>
      <c r="F7" s="40" t="s">
        <v>21</v>
      </c>
      <c r="G7" s="40" t="s">
        <v>21</v>
      </c>
      <c r="H7" s="40" t="s">
        <v>21</v>
      </c>
      <c r="I7" s="40" t="s">
        <v>21</v>
      </c>
      <c r="J7" s="40" t="s">
        <v>21</v>
      </c>
      <c r="K7" s="40" t="s">
        <v>21</v>
      </c>
      <c r="L7" s="26" t="n">
        <f aca="false">IF(COUNTBLANK(B7:K7)=0,1,0)</f>
        <v>1</v>
      </c>
    </row>
    <row r="8" customFormat="false" ht="11.1" hidden="false" customHeight="true" outlineLevel="0" collapsed="false">
      <c r="A8" s="1" t="s">
        <v>490</v>
      </c>
      <c r="B8" s="96" t="s">
        <v>491</v>
      </c>
      <c r="C8" s="96" t="s">
        <v>491</v>
      </c>
      <c r="D8" s="96" t="s">
        <v>491</v>
      </c>
      <c r="E8" s="96" t="s">
        <v>491</v>
      </c>
      <c r="F8" s="96" t="s">
        <v>491</v>
      </c>
      <c r="G8" s="96" t="s">
        <v>491</v>
      </c>
      <c r="H8" s="96" t="s">
        <v>491</v>
      </c>
      <c r="I8" s="96" t="s">
        <v>491</v>
      </c>
      <c r="J8" s="96" t="s">
        <v>491</v>
      </c>
      <c r="K8" s="96" t="s">
        <v>491</v>
      </c>
      <c r="L8" s="26" t="n">
        <f aca="false">IF(COUNTBLANK(B8:K8)=0,1,0)</f>
        <v>1</v>
      </c>
    </row>
    <row r="9" customFormat="false" ht="11.1" hidden="false" customHeight="true" outlineLevel="0" collapsed="false">
      <c r="A9" s="1" t="s">
        <v>492</v>
      </c>
      <c r="B9" s="40" t="s">
        <v>21</v>
      </c>
      <c r="C9" s="40" t="s">
        <v>21</v>
      </c>
      <c r="D9" s="40" t="s">
        <v>21</v>
      </c>
      <c r="E9" s="40" t="s">
        <v>21</v>
      </c>
      <c r="F9" s="40" t="s">
        <v>21</v>
      </c>
      <c r="G9" s="40" t="s">
        <v>21</v>
      </c>
      <c r="H9" s="40" t="s">
        <v>21</v>
      </c>
      <c r="I9" s="40" t="s">
        <v>21</v>
      </c>
      <c r="J9" s="40" t="s">
        <v>21</v>
      </c>
      <c r="K9" s="40" t="s">
        <v>21</v>
      </c>
      <c r="L9" s="26" t="n">
        <f aca="false">IF(COUNTBLANK(B9:K9)=0,1,0)</f>
        <v>1</v>
      </c>
    </row>
    <row r="10" customFormat="false" ht="11.1" hidden="false" customHeight="true" outlineLevel="0" collapsed="false">
      <c r="A10" s="1" t="s">
        <v>493</v>
      </c>
      <c r="B10" s="40" t="s">
        <v>21</v>
      </c>
      <c r="C10" s="40" t="s">
        <v>21</v>
      </c>
      <c r="D10" s="40" t="s">
        <v>21</v>
      </c>
      <c r="E10" s="40" t="s">
        <v>21</v>
      </c>
      <c r="F10" s="40" t="s">
        <v>21</v>
      </c>
      <c r="G10" s="40" t="s">
        <v>21</v>
      </c>
      <c r="H10" s="40" t="s">
        <v>21</v>
      </c>
      <c r="I10" s="40" t="s">
        <v>21</v>
      </c>
      <c r="J10" s="40" t="s">
        <v>21</v>
      </c>
      <c r="K10" s="40" t="s">
        <v>21</v>
      </c>
      <c r="L10" s="26" t="n">
        <f aca="false">IF(COUNTBLANK(B10:K10)=0,1,0)</f>
        <v>1</v>
      </c>
    </row>
    <row r="11" customFormat="false" ht="11.1" hidden="false" customHeight="true" outlineLevel="0" collapsed="false">
      <c r="A11" s="1" t="s">
        <v>494</v>
      </c>
      <c r="B11" s="40" t="s">
        <v>21</v>
      </c>
      <c r="C11" s="40" t="s">
        <v>21</v>
      </c>
      <c r="D11" s="40" t="s">
        <v>21</v>
      </c>
      <c r="E11" s="40" t="s">
        <v>21</v>
      </c>
      <c r="F11" s="40" t="s">
        <v>21</v>
      </c>
      <c r="G11" s="40" t="s">
        <v>21</v>
      </c>
      <c r="H11" s="40" t="s">
        <v>21</v>
      </c>
      <c r="I11" s="40" t="s">
        <v>21</v>
      </c>
      <c r="J11" s="40" t="s">
        <v>21</v>
      </c>
      <c r="K11" s="40" t="s">
        <v>21</v>
      </c>
      <c r="L11" s="26" t="n">
        <f aca="false">IF(COUNTBLANK(B11:K11)=0,1,0)</f>
        <v>1</v>
      </c>
    </row>
    <row r="12" s="2" customFormat="true" ht="11.1" hidden="false" customHeight="true" outlineLevel="0" collapsed="false">
      <c r="A12" s="1" t="s">
        <v>495</v>
      </c>
      <c r="B12" s="40" t="s">
        <v>21</v>
      </c>
      <c r="C12" s="40" t="s">
        <v>21</v>
      </c>
      <c r="D12" s="40" t="s">
        <v>21</v>
      </c>
      <c r="E12" s="40" t="s">
        <v>21</v>
      </c>
      <c r="F12" s="40" t="s">
        <v>21</v>
      </c>
      <c r="G12" s="40" t="s">
        <v>21</v>
      </c>
      <c r="H12" s="40" t="s">
        <v>21</v>
      </c>
      <c r="I12" s="40" t="s">
        <v>21</v>
      </c>
      <c r="J12" s="40" t="s">
        <v>21</v>
      </c>
      <c r="K12" s="40" t="s">
        <v>21</v>
      </c>
      <c r="L12" s="26" t="n">
        <f aca="false">IF(COUNTBLANK(B12:K12)=0,1,0)</f>
        <v>1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</row>
    <row r="13" s="2" customFormat="true" ht="11.1" hidden="false" customHeight="true" outlineLevel="0" collapsed="false">
      <c r="A13" s="30" t="s">
        <v>496</v>
      </c>
      <c r="B13" s="97" t="s">
        <v>21</v>
      </c>
      <c r="C13" s="97" t="s">
        <v>21</v>
      </c>
      <c r="D13" s="97" t="s">
        <v>21</v>
      </c>
      <c r="E13" s="97" t="s">
        <v>21</v>
      </c>
      <c r="F13" s="97" t="s">
        <v>21</v>
      </c>
      <c r="G13" s="97"/>
      <c r="H13" s="97" t="s">
        <v>21</v>
      </c>
      <c r="I13" s="97" t="s">
        <v>21</v>
      </c>
      <c r="J13" s="97" t="s">
        <v>21</v>
      </c>
      <c r="K13" s="97" t="s">
        <v>21</v>
      </c>
      <c r="L13" s="26" t="n">
        <f aca="false">IF(COUNTBLANK(B13:K13)=0,1,0)</f>
        <v>0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</row>
    <row r="14" s="2" customFormat="true" ht="11.1" hidden="false" customHeight="true" outlineLevel="0" collapsed="false">
      <c r="A14" s="30" t="s">
        <v>497</v>
      </c>
      <c r="B14" s="97" t="s">
        <v>21</v>
      </c>
      <c r="C14" s="97" t="s">
        <v>21</v>
      </c>
      <c r="D14" s="97" t="s">
        <v>21</v>
      </c>
      <c r="E14" s="97" t="s">
        <v>21</v>
      </c>
      <c r="F14" s="97" t="s">
        <v>21</v>
      </c>
      <c r="G14" s="97"/>
      <c r="H14" s="97" t="s">
        <v>21</v>
      </c>
      <c r="I14" s="97" t="s">
        <v>21</v>
      </c>
      <c r="J14" s="97" t="s">
        <v>21</v>
      </c>
      <c r="K14" s="97" t="s">
        <v>21</v>
      </c>
      <c r="L14" s="26" t="n">
        <f aca="false">IF(COUNTBLANK(B14:K14)=0,1,0)</f>
        <v>0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</row>
    <row r="15" s="2" customFormat="true" ht="11.1" hidden="false" customHeight="true" outlineLevel="0" collapsed="false">
      <c r="A15" s="30" t="s">
        <v>498</v>
      </c>
      <c r="B15" s="97" t="s">
        <v>21</v>
      </c>
      <c r="C15" s="97" t="s">
        <v>21</v>
      </c>
      <c r="D15" s="97" t="s">
        <v>21</v>
      </c>
      <c r="E15" s="97"/>
      <c r="F15" s="97" t="s">
        <v>21</v>
      </c>
      <c r="G15" s="97" t="s">
        <v>21</v>
      </c>
      <c r="H15" s="97" t="s">
        <v>21</v>
      </c>
      <c r="I15" s="97" t="s">
        <v>21</v>
      </c>
      <c r="J15" s="97" t="s">
        <v>21</v>
      </c>
      <c r="K15" s="97" t="s">
        <v>21</v>
      </c>
      <c r="L15" s="26" t="n">
        <f aca="false">IF(COUNTBLANK(B15:K15)=0,1,0)</f>
        <v>0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</row>
    <row r="16" s="2" customFormat="true" ht="11.1" hidden="false" customHeight="true" outlineLevel="0" collapsed="false">
      <c r="A16" s="30" t="s">
        <v>499</v>
      </c>
      <c r="B16" s="97" t="s">
        <v>21</v>
      </c>
      <c r="C16" s="97" t="s">
        <v>21</v>
      </c>
      <c r="D16" s="97" t="s">
        <v>21</v>
      </c>
      <c r="E16" s="97" t="s">
        <v>21</v>
      </c>
      <c r="F16" s="97" t="s">
        <v>21</v>
      </c>
      <c r="G16" s="97" t="s">
        <v>21</v>
      </c>
      <c r="H16" s="97" t="s">
        <v>21</v>
      </c>
      <c r="I16" s="97" t="s">
        <v>21</v>
      </c>
      <c r="J16" s="97" t="s">
        <v>21</v>
      </c>
      <c r="K16" s="97"/>
      <c r="L16" s="26" t="n">
        <f aca="false">IF(COUNTBLANK(B16:K16)=0,1,0)</f>
        <v>0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</row>
    <row r="17" s="2" customFormat="true" ht="11.1" hidden="false" customHeight="true" outlineLevel="0" collapsed="false">
      <c r="A17" s="98" t="s">
        <v>500</v>
      </c>
      <c r="B17" s="99" t="s">
        <v>21</v>
      </c>
      <c r="C17" s="99" t="s">
        <v>21</v>
      </c>
      <c r="D17" s="99" t="s">
        <v>21</v>
      </c>
      <c r="E17" s="99" t="s">
        <v>21</v>
      </c>
      <c r="F17" s="99"/>
      <c r="G17" s="99" t="s">
        <v>21</v>
      </c>
      <c r="H17" s="99" t="s">
        <v>21</v>
      </c>
      <c r="I17" s="99" t="s">
        <v>21</v>
      </c>
      <c r="J17" s="99" t="s">
        <v>21</v>
      </c>
      <c r="K17" s="99" t="s">
        <v>21</v>
      </c>
      <c r="L17" s="26" t="n">
        <f aca="false">IF(COUNTBLANK(B17:K17)=0,1,0)</f>
        <v>0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</row>
    <row r="18" s="2" customFormat="true" ht="11.1" hidden="false" customHeight="true" outlineLevel="0" collapsed="false">
      <c r="A18" s="100" t="s">
        <v>501</v>
      </c>
      <c r="B18" s="101" t="s">
        <v>21</v>
      </c>
      <c r="C18" s="101" t="s">
        <v>21</v>
      </c>
      <c r="D18" s="101" t="s">
        <v>21</v>
      </c>
      <c r="E18" s="101" t="s">
        <v>21</v>
      </c>
      <c r="F18" s="101" t="s">
        <v>21</v>
      </c>
      <c r="G18" s="101" t="s">
        <v>21</v>
      </c>
      <c r="H18" s="101" t="s">
        <v>21</v>
      </c>
      <c r="I18" s="101" t="s">
        <v>21</v>
      </c>
      <c r="J18" s="101" t="s">
        <v>21</v>
      </c>
      <c r="K18" s="101" t="s">
        <v>21</v>
      </c>
      <c r="L18" s="26" t="n">
        <f aca="false">IF(COUNTBLANK(B18:K18)=0,1,0)</f>
        <v>1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</row>
    <row r="19" s="2" customFormat="true" ht="11.1" hidden="false" customHeight="true" outlineLevel="0" collapsed="false">
      <c r="A19" s="30" t="s">
        <v>502</v>
      </c>
      <c r="B19" s="97" t="s">
        <v>21</v>
      </c>
      <c r="C19" s="97" t="s">
        <v>21</v>
      </c>
      <c r="D19" s="97" t="s">
        <v>21</v>
      </c>
      <c r="E19" s="97" t="s">
        <v>21</v>
      </c>
      <c r="F19" s="97" t="s">
        <v>21</v>
      </c>
      <c r="G19" s="97" t="s">
        <v>21</v>
      </c>
      <c r="H19" s="97" t="s">
        <v>21</v>
      </c>
      <c r="I19" s="97" t="s">
        <v>21</v>
      </c>
      <c r="J19" s="97" t="s">
        <v>21</v>
      </c>
      <c r="K19" s="97" t="s">
        <v>21</v>
      </c>
      <c r="L19" s="26" t="n">
        <f aca="false">IF(COUNTBLANK(B19:K19)=0,1,0)</f>
        <v>1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</row>
    <row r="20" s="2" customFormat="true" ht="11.1" hidden="false" customHeight="true" outlineLevel="0" collapsed="false">
      <c r="A20" s="30" t="s">
        <v>503</v>
      </c>
      <c r="B20" s="97" t="s">
        <v>21</v>
      </c>
      <c r="C20" s="97" t="s">
        <v>21</v>
      </c>
      <c r="D20" s="97" t="s">
        <v>21</v>
      </c>
      <c r="E20" s="97" t="s">
        <v>21</v>
      </c>
      <c r="F20" s="97" t="s">
        <v>21</v>
      </c>
      <c r="G20" s="97" t="s">
        <v>21</v>
      </c>
      <c r="H20" s="97" t="s">
        <v>21</v>
      </c>
      <c r="I20" s="97" t="s">
        <v>21</v>
      </c>
      <c r="J20" s="97" t="s">
        <v>21</v>
      </c>
      <c r="K20" s="97" t="s">
        <v>21</v>
      </c>
      <c r="L20" s="26" t="n">
        <f aca="false">IF(COUNTBLANK(B20:K20)=0,1,0)</f>
        <v>1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</row>
    <row r="21" s="2" customFormat="true" ht="11.1" hidden="false" customHeight="true" outlineLevel="0" collapsed="false">
      <c r="A21" s="30" t="s">
        <v>504</v>
      </c>
      <c r="B21" s="97" t="s">
        <v>21</v>
      </c>
      <c r="C21" s="97" t="s">
        <v>21</v>
      </c>
      <c r="D21" s="97" t="s">
        <v>21</v>
      </c>
      <c r="E21" s="97" t="s">
        <v>21</v>
      </c>
      <c r="F21" s="97" t="s">
        <v>21</v>
      </c>
      <c r="G21" s="97" t="s">
        <v>21</v>
      </c>
      <c r="H21" s="97" t="s">
        <v>21</v>
      </c>
      <c r="I21" s="97" t="s">
        <v>21</v>
      </c>
      <c r="J21" s="97" t="s">
        <v>21</v>
      </c>
      <c r="K21" s="97" t="s">
        <v>21</v>
      </c>
      <c r="L21" s="26" t="n">
        <f aca="false">IF(COUNTBLANK(B21:K21)=0,1,0)</f>
        <v>1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</row>
    <row r="22" s="2" customFormat="true" ht="11.1" hidden="false" customHeight="true" outlineLevel="0" collapsed="false">
      <c r="A22" s="30" t="s">
        <v>505</v>
      </c>
      <c r="B22" s="97" t="s">
        <v>21</v>
      </c>
      <c r="C22" s="97" t="s">
        <v>21</v>
      </c>
      <c r="D22" s="97" t="s">
        <v>21</v>
      </c>
      <c r="E22" s="97" t="s">
        <v>21</v>
      </c>
      <c r="F22" s="97" t="s">
        <v>21</v>
      </c>
      <c r="G22" s="97" t="s">
        <v>21</v>
      </c>
      <c r="H22" s="97" t="s">
        <v>21</v>
      </c>
      <c r="I22" s="97" t="s">
        <v>21</v>
      </c>
      <c r="J22" s="97" t="s">
        <v>21</v>
      </c>
      <c r="K22" s="97" t="s">
        <v>21</v>
      </c>
      <c r="L22" s="26" t="n">
        <f aca="false">IF(COUNTBLANK(B22:K22)=0,1,0)</f>
        <v>1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</row>
    <row r="23" customFormat="false" ht="11.1" hidden="false" customHeight="true" outlineLevel="0" collapsed="false">
      <c r="A23" s="31" t="s">
        <v>506</v>
      </c>
      <c r="B23" s="40" t="s">
        <v>21</v>
      </c>
      <c r="C23" s="40" t="s">
        <v>21</v>
      </c>
      <c r="D23" s="40" t="s">
        <v>21</v>
      </c>
      <c r="E23" s="40" t="s">
        <v>21</v>
      </c>
      <c r="F23" s="40" t="s">
        <v>21</v>
      </c>
      <c r="G23" s="40" t="s">
        <v>21</v>
      </c>
      <c r="H23" s="40" t="s">
        <v>21</v>
      </c>
      <c r="I23" s="40" t="s">
        <v>21</v>
      </c>
      <c r="J23" s="40" t="s">
        <v>21</v>
      </c>
      <c r="K23" s="40" t="s">
        <v>21</v>
      </c>
      <c r="L23" s="26" t="n">
        <f aca="false">IF(COUNTBLANK(B23:K23)=0,1,0)</f>
        <v>1</v>
      </c>
    </row>
    <row r="24" customFormat="false" ht="11.1" hidden="false" customHeight="true" outlineLevel="0" collapsed="false">
      <c r="A24" s="1" t="s">
        <v>507</v>
      </c>
      <c r="B24" s="40" t="s">
        <v>21</v>
      </c>
      <c r="C24" s="40" t="s">
        <v>21</v>
      </c>
      <c r="D24" s="40" t="s">
        <v>21</v>
      </c>
      <c r="E24" s="40" t="s">
        <v>21</v>
      </c>
      <c r="F24" s="40" t="s">
        <v>21</v>
      </c>
      <c r="G24" s="40"/>
      <c r="H24" s="40" t="s">
        <v>21</v>
      </c>
      <c r="I24" s="40" t="s">
        <v>21</v>
      </c>
      <c r="J24" s="40"/>
      <c r="K24" s="40" t="s">
        <v>21</v>
      </c>
      <c r="L24" s="26" t="n">
        <f aca="false">IF(COUNTBLANK(B24:K24)=0,1,0)</f>
        <v>0</v>
      </c>
    </row>
    <row r="25" customFormat="false" ht="11.1" hidden="false" customHeight="true" outlineLevel="0" collapsed="false">
      <c r="A25" s="1" t="s">
        <v>47</v>
      </c>
      <c r="B25" s="40"/>
      <c r="C25" s="40"/>
      <c r="D25" s="40" t="s">
        <v>21</v>
      </c>
      <c r="E25" s="40"/>
      <c r="F25" s="40"/>
      <c r="G25" s="40"/>
      <c r="H25" s="40"/>
      <c r="I25" s="40"/>
      <c r="J25" s="40"/>
      <c r="K25" s="40"/>
      <c r="L25" s="26" t="n">
        <f aca="false">IF(COUNTBLANK(B25:K25)=0,1,0)</f>
        <v>0</v>
      </c>
    </row>
    <row r="26" customFormat="false" ht="11.1" hidden="false" customHeight="true" outlineLevel="0" collapsed="false">
      <c r="A26" s="1" t="s">
        <v>48</v>
      </c>
      <c r="B26" s="40" t="s">
        <v>21</v>
      </c>
      <c r="C26" s="40" t="s">
        <v>21</v>
      </c>
      <c r="D26" s="40" t="s">
        <v>21</v>
      </c>
      <c r="E26" s="40" t="s">
        <v>21</v>
      </c>
      <c r="F26" s="40" t="s">
        <v>21</v>
      </c>
      <c r="G26" s="40"/>
      <c r="H26" s="40" t="s">
        <v>21</v>
      </c>
      <c r="I26" s="40" t="s">
        <v>21</v>
      </c>
      <c r="J26" s="40"/>
      <c r="K26" s="40" t="s">
        <v>21</v>
      </c>
      <c r="L26" s="26" t="n">
        <f aca="false">IF(COUNTBLANK(B26:K26)=0,1,0)</f>
        <v>0</v>
      </c>
    </row>
    <row r="27" customFormat="false" ht="11.1" hidden="false" customHeight="true" outlineLevel="0" collapsed="false">
      <c r="A27" s="1" t="s">
        <v>49</v>
      </c>
      <c r="B27" s="40" t="s">
        <v>21</v>
      </c>
      <c r="C27" s="40" t="s">
        <v>21</v>
      </c>
      <c r="D27" s="40" t="s">
        <v>21</v>
      </c>
      <c r="E27" s="40" t="s">
        <v>21</v>
      </c>
      <c r="F27" s="40" t="s">
        <v>21</v>
      </c>
      <c r="G27" s="40" t="s">
        <v>21</v>
      </c>
      <c r="H27" s="40" t="s">
        <v>21</v>
      </c>
      <c r="I27" s="40" t="s">
        <v>21</v>
      </c>
      <c r="J27" s="40" t="s">
        <v>21</v>
      </c>
      <c r="K27" s="40" t="s">
        <v>21</v>
      </c>
      <c r="L27" s="26" t="n">
        <f aca="false">IF(COUNTBLANK(B27:K27)=0,1,0)</f>
        <v>1</v>
      </c>
    </row>
    <row r="28" customFormat="false" ht="11.1" hidden="false" customHeight="true" outlineLevel="0" collapsed="false">
      <c r="A28" s="1" t="s">
        <v>52</v>
      </c>
      <c r="B28" s="40" t="s">
        <v>21</v>
      </c>
      <c r="C28" s="40" t="s">
        <v>21</v>
      </c>
      <c r="D28" s="40" t="s">
        <v>21</v>
      </c>
      <c r="E28" s="40" t="s">
        <v>21</v>
      </c>
      <c r="F28" s="40" t="s">
        <v>21</v>
      </c>
      <c r="G28" s="40" t="s">
        <v>21</v>
      </c>
      <c r="H28" s="40" t="s">
        <v>21</v>
      </c>
      <c r="I28" s="40" t="s">
        <v>21</v>
      </c>
      <c r="J28" s="40" t="s">
        <v>21</v>
      </c>
      <c r="K28" s="40" t="s">
        <v>21</v>
      </c>
      <c r="L28" s="26" t="n">
        <f aca="false">IF(COUNTBLANK(B28:K28)=0,1,0)</f>
        <v>1</v>
      </c>
    </row>
    <row r="29" customFormat="false" ht="11.1" hidden="false" customHeight="true" outlineLevel="0" collapsed="false">
      <c r="A29" s="1" t="s">
        <v>508</v>
      </c>
      <c r="B29" s="40" t="s">
        <v>21</v>
      </c>
      <c r="C29" s="40" t="s">
        <v>21</v>
      </c>
      <c r="D29" s="40" t="s">
        <v>21</v>
      </c>
      <c r="E29" s="40" t="s">
        <v>21</v>
      </c>
      <c r="F29" s="40" t="s">
        <v>21</v>
      </c>
      <c r="G29" s="40" t="s">
        <v>21</v>
      </c>
      <c r="H29" s="40"/>
      <c r="I29" s="40" t="s">
        <v>21</v>
      </c>
      <c r="J29" s="40" t="s">
        <v>21</v>
      </c>
      <c r="K29" s="40" t="s">
        <v>21</v>
      </c>
      <c r="L29" s="26" t="n">
        <f aca="false">IF(COUNTBLANK(B29:K29)=0,1,0)</f>
        <v>0</v>
      </c>
    </row>
    <row r="30" customFormat="false" ht="11.1" hidden="false" customHeight="true" outlineLevel="0" collapsed="false">
      <c r="A30" s="1" t="s">
        <v>509</v>
      </c>
      <c r="B30" s="40"/>
      <c r="C30" s="40"/>
      <c r="D30" s="40" t="s">
        <v>21</v>
      </c>
      <c r="E30" s="40"/>
      <c r="F30" s="40"/>
      <c r="G30" s="40"/>
      <c r="H30" s="40"/>
      <c r="I30" s="40"/>
      <c r="J30" s="40"/>
      <c r="K30" s="40"/>
      <c r="L30" s="26" t="n">
        <f aca="false">IF(COUNTBLANK(B34:K34)=0,1,0)</f>
        <v>0</v>
      </c>
    </row>
    <row r="31" customFormat="false" ht="11.1" hidden="false" customHeight="true" outlineLevel="0" collapsed="false">
      <c r="A31" s="1" t="s">
        <v>510</v>
      </c>
      <c r="B31" s="40" t="s">
        <v>21</v>
      </c>
      <c r="C31" s="40"/>
      <c r="D31" s="40"/>
      <c r="E31" s="40" t="s">
        <v>21</v>
      </c>
      <c r="F31" s="40" t="s">
        <v>21</v>
      </c>
      <c r="G31" s="40"/>
      <c r="H31" s="40"/>
      <c r="I31" s="40" t="s">
        <v>21</v>
      </c>
      <c r="J31" s="40"/>
      <c r="K31" s="40" t="s">
        <v>21</v>
      </c>
      <c r="L31" s="26" t="n">
        <f aca="false">IF(COUNTBLANK(B31:K31)=0,1,0)</f>
        <v>0</v>
      </c>
    </row>
    <row r="32" customFormat="false" ht="11.1" hidden="false" customHeight="true" outlineLevel="0" collapsed="false">
      <c r="A32" s="1" t="s">
        <v>511</v>
      </c>
      <c r="B32" s="40"/>
      <c r="C32" s="40"/>
      <c r="D32" s="40" t="s">
        <v>21</v>
      </c>
      <c r="E32" s="40"/>
      <c r="F32" s="40" t="s">
        <v>21</v>
      </c>
      <c r="G32" s="40"/>
      <c r="H32" s="40" t="s">
        <v>21</v>
      </c>
      <c r="I32" s="40" t="s">
        <v>21</v>
      </c>
      <c r="J32" s="40"/>
      <c r="K32" s="40"/>
      <c r="L32" s="26" t="n">
        <f aca="false">IF(COUNTBLANK(B32:K32)=0,1,0)</f>
        <v>0</v>
      </c>
    </row>
    <row r="33" customFormat="false" ht="11.1" hidden="false" customHeight="true" outlineLevel="0" collapsed="false">
      <c r="A33" s="1" t="s">
        <v>512</v>
      </c>
      <c r="B33" s="40" t="s">
        <v>21</v>
      </c>
      <c r="C33" s="40"/>
      <c r="D33" s="40"/>
      <c r="E33" s="40"/>
      <c r="F33" s="40"/>
      <c r="G33" s="40"/>
      <c r="H33" s="40"/>
      <c r="I33" s="40"/>
      <c r="J33" s="40"/>
      <c r="K33" s="40"/>
      <c r="L33" s="26" t="n">
        <f aca="false">IF(COUNTBLANK(B33:K33)=0,1,0)</f>
        <v>0</v>
      </c>
    </row>
    <row r="34" customFormat="false" ht="11.1" hidden="false" customHeight="true" outlineLevel="0" collapsed="false">
      <c r="A34" s="1" t="s">
        <v>513</v>
      </c>
      <c r="B34" s="40" t="s">
        <v>21</v>
      </c>
      <c r="C34" s="40" t="s">
        <v>21</v>
      </c>
      <c r="D34" s="40"/>
      <c r="E34" s="40" t="s">
        <v>21</v>
      </c>
      <c r="F34" s="40" t="s">
        <v>21</v>
      </c>
      <c r="G34" s="40" t="s">
        <v>21</v>
      </c>
      <c r="H34" s="40" t="s">
        <v>21</v>
      </c>
      <c r="I34" s="40" t="s">
        <v>21</v>
      </c>
      <c r="J34" s="40" t="s">
        <v>21</v>
      </c>
      <c r="K34" s="40" t="s">
        <v>21</v>
      </c>
      <c r="L34" s="26" t="n">
        <f aca="false">IF(COUNTBLANK(B34:K34)=0,1,0)</f>
        <v>0</v>
      </c>
    </row>
    <row r="35" customFormat="false" ht="11.1" hidden="false" customHeight="true" outlineLevel="0" collapsed="false">
      <c r="A35" s="1" t="s">
        <v>514</v>
      </c>
      <c r="B35" s="40" t="s">
        <v>21</v>
      </c>
      <c r="C35" s="40" t="s">
        <v>21</v>
      </c>
      <c r="D35" s="40" t="s">
        <v>21</v>
      </c>
      <c r="E35" s="40" t="s">
        <v>21</v>
      </c>
      <c r="F35" s="40" t="s">
        <v>21</v>
      </c>
      <c r="G35" s="40" t="s">
        <v>21</v>
      </c>
      <c r="H35" s="40" t="s">
        <v>21</v>
      </c>
      <c r="I35" s="40" t="s">
        <v>21</v>
      </c>
      <c r="J35" s="40" t="s">
        <v>21</v>
      </c>
      <c r="K35" s="40" t="s">
        <v>21</v>
      </c>
      <c r="L35" s="26" t="n">
        <f aca="false">IF(COUNTBLANK(B35:K35)=0,1,0)</f>
        <v>1</v>
      </c>
    </row>
    <row r="36" customFormat="false" ht="11.1" hidden="false" customHeight="true" outlineLevel="0" collapsed="false">
      <c r="A36" s="1" t="s">
        <v>515</v>
      </c>
      <c r="B36" s="40" t="s">
        <v>21</v>
      </c>
      <c r="C36" s="40" t="s">
        <v>21</v>
      </c>
      <c r="D36" s="40"/>
      <c r="E36" s="40"/>
      <c r="F36" s="40" t="s">
        <v>21</v>
      </c>
      <c r="G36" s="40"/>
      <c r="H36" s="40"/>
      <c r="I36" s="40"/>
      <c r="J36" s="40"/>
      <c r="K36" s="40"/>
      <c r="L36" s="26" t="n">
        <f aca="false">IF(COUNTBLANK(B36:K36)=0,1,0)</f>
        <v>0</v>
      </c>
    </row>
    <row r="37" customFormat="false" ht="11.1" hidden="false" customHeight="true" outlineLevel="0" collapsed="false">
      <c r="A37" s="1" t="s">
        <v>516</v>
      </c>
      <c r="B37" s="40" t="s">
        <v>21</v>
      </c>
      <c r="C37" s="40" t="s">
        <v>21</v>
      </c>
      <c r="D37" s="40" t="s">
        <v>21</v>
      </c>
      <c r="E37" s="40" t="s">
        <v>21</v>
      </c>
      <c r="F37" s="40" t="s">
        <v>21</v>
      </c>
      <c r="G37" s="40" t="s">
        <v>21</v>
      </c>
      <c r="H37" s="40" t="s">
        <v>21</v>
      </c>
      <c r="I37" s="40" t="s">
        <v>21</v>
      </c>
      <c r="J37" s="40" t="s">
        <v>21</v>
      </c>
      <c r="K37" s="40" t="s">
        <v>21</v>
      </c>
      <c r="L37" s="26" t="n">
        <f aca="false">IF(COUNTBLANK(B37:K37)=0,1,0)</f>
        <v>1</v>
      </c>
    </row>
    <row r="38" customFormat="false" ht="11.1" hidden="false" customHeight="true" outlineLevel="0" collapsed="false">
      <c r="A38" s="1" t="s">
        <v>55</v>
      </c>
      <c r="B38" s="40"/>
      <c r="C38" s="40"/>
      <c r="D38" s="40"/>
      <c r="E38" s="40"/>
      <c r="F38" s="40" t="s">
        <v>21</v>
      </c>
      <c r="G38" s="40"/>
      <c r="H38" s="40"/>
      <c r="I38" s="40"/>
      <c r="J38" s="40" t="s">
        <v>21</v>
      </c>
      <c r="K38" s="40"/>
      <c r="L38" s="26" t="n">
        <f aca="false">IF(COUNTBLANK(B38:K38)=0,1,0)</f>
        <v>0</v>
      </c>
    </row>
    <row r="39" customFormat="false" ht="11.1" hidden="false" customHeight="true" outlineLevel="0" collapsed="false">
      <c r="A39" s="1" t="s">
        <v>517</v>
      </c>
      <c r="B39" s="40" t="s">
        <v>21</v>
      </c>
      <c r="C39" s="40"/>
      <c r="D39" s="40" t="s">
        <v>21</v>
      </c>
      <c r="E39" s="40"/>
      <c r="F39" s="40" t="s">
        <v>21</v>
      </c>
      <c r="G39" s="40"/>
      <c r="H39" s="40" t="s">
        <v>21</v>
      </c>
      <c r="I39" s="40" t="s">
        <v>21</v>
      </c>
      <c r="J39" s="40"/>
      <c r="K39" s="40"/>
      <c r="L39" s="26" t="n">
        <f aca="false">IF(COUNTBLANK(B39:K39)=0,1,0)</f>
        <v>0</v>
      </c>
    </row>
    <row r="40" customFormat="false" ht="11.1" hidden="false" customHeight="true" outlineLevel="0" collapsed="false">
      <c r="A40" s="1" t="s">
        <v>518</v>
      </c>
      <c r="B40" s="40"/>
      <c r="C40" s="40" t="s">
        <v>21</v>
      </c>
      <c r="D40" s="40" t="s">
        <v>21</v>
      </c>
      <c r="E40" s="40"/>
      <c r="F40" s="40" t="s">
        <v>21</v>
      </c>
      <c r="G40" s="40" t="s">
        <v>21</v>
      </c>
      <c r="H40" s="40"/>
      <c r="I40" s="40" t="s">
        <v>21</v>
      </c>
      <c r="J40" s="40"/>
      <c r="K40" s="40"/>
      <c r="L40" s="26" t="n">
        <f aca="false">IF(COUNTBLANK(B40:K40)=0,1,0)</f>
        <v>0</v>
      </c>
    </row>
    <row r="41" customFormat="false" ht="11.1" hidden="false" customHeight="true" outlineLevel="0" collapsed="false">
      <c r="A41" s="1" t="s">
        <v>519</v>
      </c>
      <c r="B41" s="40"/>
      <c r="C41" s="40" t="s">
        <v>21</v>
      </c>
      <c r="D41" s="40" t="s">
        <v>21</v>
      </c>
      <c r="E41" s="40"/>
      <c r="F41" s="40"/>
      <c r="G41" s="40"/>
      <c r="H41" s="40"/>
      <c r="I41" s="40"/>
      <c r="J41" s="40"/>
      <c r="K41" s="40"/>
      <c r="L41" s="26" t="n">
        <f aca="false">IF(COUNTBLANK(B41:K41)=0,1,0)</f>
        <v>0</v>
      </c>
    </row>
    <row r="42" customFormat="false" ht="11.1" hidden="false" customHeight="true" outlineLevel="0" collapsed="false">
      <c r="A42" s="1" t="s">
        <v>520</v>
      </c>
      <c r="B42" s="40" t="s">
        <v>21</v>
      </c>
      <c r="C42" s="40" t="s">
        <v>21</v>
      </c>
      <c r="D42" s="40" t="s">
        <v>21</v>
      </c>
      <c r="E42" s="40" t="s">
        <v>21</v>
      </c>
      <c r="F42" s="40" t="s">
        <v>21</v>
      </c>
      <c r="G42" s="40"/>
      <c r="H42" s="40" t="s">
        <v>21</v>
      </c>
      <c r="I42" s="40" t="s">
        <v>21</v>
      </c>
      <c r="J42" s="40" t="s">
        <v>21</v>
      </c>
      <c r="K42" s="40" t="s">
        <v>21</v>
      </c>
      <c r="L42" s="26" t="n">
        <f aca="false">IF(COUNTBLANK(B42:K42)=0,1,0)</f>
        <v>0</v>
      </c>
    </row>
    <row r="43" customFormat="false" ht="11.1" hidden="false" customHeight="true" outlineLevel="0" collapsed="false">
      <c r="A43" s="1" t="s">
        <v>521</v>
      </c>
      <c r="B43" s="40" t="s">
        <v>21</v>
      </c>
      <c r="C43" s="40" t="s">
        <v>21</v>
      </c>
      <c r="D43" s="40" t="s">
        <v>21</v>
      </c>
      <c r="E43" s="40" t="s">
        <v>21</v>
      </c>
      <c r="F43" s="40" t="s">
        <v>21</v>
      </c>
      <c r="G43" s="40" t="s">
        <v>21</v>
      </c>
      <c r="H43" s="40" t="s">
        <v>21</v>
      </c>
      <c r="I43" s="40" t="s">
        <v>21</v>
      </c>
      <c r="J43" s="40" t="s">
        <v>21</v>
      </c>
      <c r="K43" s="40" t="s">
        <v>21</v>
      </c>
      <c r="L43" s="26" t="n">
        <f aca="false">IF(COUNTBLANK(B43:K43)=0,1,0)</f>
        <v>1</v>
      </c>
    </row>
    <row r="44" customFormat="false" ht="11.1" hidden="false" customHeight="true" outlineLevel="0" collapsed="false">
      <c r="A44" s="1" t="s">
        <v>522</v>
      </c>
      <c r="B44" s="40" t="s">
        <v>21</v>
      </c>
      <c r="C44" s="40" t="s">
        <v>21</v>
      </c>
      <c r="D44" s="40" t="s">
        <v>21</v>
      </c>
      <c r="E44" s="40"/>
      <c r="F44" s="40" t="s">
        <v>21</v>
      </c>
      <c r="G44" s="40" t="s">
        <v>21</v>
      </c>
      <c r="H44" s="40"/>
      <c r="I44" s="40" t="s">
        <v>21</v>
      </c>
      <c r="J44" s="40" t="s">
        <v>21</v>
      </c>
      <c r="K44" s="40" t="s">
        <v>21</v>
      </c>
      <c r="L44" s="26" t="n">
        <f aca="false">IF(COUNTBLANK(B44:K44)=0,1,0)</f>
        <v>0</v>
      </c>
    </row>
    <row r="45" customFormat="false" ht="11.1" hidden="false" customHeight="true" outlineLevel="0" collapsed="false">
      <c r="A45" s="1" t="s">
        <v>523</v>
      </c>
      <c r="B45" s="40" t="s">
        <v>21</v>
      </c>
      <c r="C45" s="40" t="s">
        <v>21</v>
      </c>
      <c r="D45" s="40" t="s">
        <v>21</v>
      </c>
      <c r="E45" s="40" t="s">
        <v>21</v>
      </c>
      <c r="F45" s="40" t="s">
        <v>21</v>
      </c>
      <c r="G45" s="40" t="s">
        <v>21</v>
      </c>
      <c r="H45" s="40"/>
      <c r="I45" s="40" t="s">
        <v>21</v>
      </c>
      <c r="J45" s="40" t="s">
        <v>21</v>
      </c>
      <c r="K45" s="40" t="s">
        <v>21</v>
      </c>
      <c r="L45" s="26" t="n">
        <f aca="false">IF(COUNTBLANK(B45:K45)=0,1,0)</f>
        <v>0</v>
      </c>
    </row>
    <row r="46" customFormat="false" ht="11.1" hidden="false" customHeight="true" outlineLevel="0" collapsed="false">
      <c r="A46" s="29" t="s">
        <v>524</v>
      </c>
      <c r="B46" s="40" t="s">
        <v>21</v>
      </c>
      <c r="C46" s="40" t="s">
        <v>21</v>
      </c>
      <c r="D46" s="40" t="s">
        <v>21</v>
      </c>
      <c r="E46" s="40" t="s">
        <v>21</v>
      </c>
      <c r="F46" s="40" t="s">
        <v>21</v>
      </c>
      <c r="G46" s="40" t="s">
        <v>21</v>
      </c>
      <c r="H46" s="40" t="s">
        <v>21</v>
      </c>
      <c r="I46" s="40" t="s">
        <v>21</v>
      </c>
      <c r="J46" s="40"/>
      <c r="K46" s="40" t="s">
        <v>21</v>
      </c>
      <c r="L46" s="26" t="n">
        <f aca="false">IF(COUNTBLANK(B46:K46)=0,1,0)</f>
        <v>0</v>
      </c>
    </row>
    <row r="47" customFormat="false" ht="11.1" hidden="false" customHeight="true" outlineLevel="0" collapsed="false">
      <c r="A47" s="29" t="s">
        <v>525</v>
      </c>
      <c r="B47" s="40"/>
      <c r="C47" s="40" t="s">
        <v>21</v>
      </c>
      <c r="D47" s="40"/>
      <c r="E47" s="40" t="s">
        <v>21</v>
      </c>
      <c r="F47" s="40"/>
      <c r="G47" s="40" t="s">
        <v>21</v>
      </c>
      <c r="H47" s="40" t="s">
        <v>21</v>
      </c>
      <c r="I47" s="40" t="s">
        <v>21</v>
      </c>
      <c r="J47" s="40" t="s">
        <v>21</v>
      </c>
      <c r="K47" s="40" t="s">
        <v>21</v>
      </c>
      <c r="L47" s="26" t="n">
        <f aca="false">IF(COUNTBLANK(B47:K47)=0,1,0)</f>
        <v>0</v>
      </c>
    </row>
    <row r="48" customFormat="false" ht="11.1" hidden="false" customHeight="true" outlineLevel="0" collapsed="false">
      <c r="A48" s="29" t="s">
        <v>526</v>
      </c>
      <c r="B48" s="40" t="s">
        <v>21</v>
      </c>
      <c r="C48" s="40" t="s">
        <v>21</v>
      </c>
      <c r="D48" s="40" t="s">
        <v>21</v>
      </c>
      <c r="E48" s="40"/>
      <c r="F48" s="40"/>
      <c r="G48" s="40" t="s">
        <v>21</v>
      </c>
      <c r="H48" s="40" t="s">
        <v>21</v>
      </c>
      <c r="I48" s="40" t="s">
        <v>21</v>
      </c>
      <c r="J48" s="40" t="s">
        <v>21</v>
      </c>
      <c r="K48" s="40" t="s">
        <v>21</v>
      </c>
      <c r="L48" s="26" t="n">
        <f aca="false">IF(COUNTBLANK(B48:K48)=0,1,0)</f>
        <v>0</v>
      </c>
    </row>
    <row r="49" customFormat="false" ht="11.1" hidden="false" customHeight="true" outlineLevel="0" collapsed="false">
      <c r="A49" s="29" t="s">
        <v>527</v>
      </c>
      <c r="B49" s="40"/>
      <c r="C49" s="40"/>
      <c r="D49" s="40"/>
      <c r="E49" s="40" t="s">
        <v>21</v>
      </c>
      <c r="F49" s="40"/>
      <c r="G49" s="40"/>
      <c r="H49" s="40"/>
      <c r="I49" s="40"/>
      <c r="J49" s="40"/>
      <c r="K49" s="40"/>
      <c r="L49" s="26" t="n">
        <f aca="false">IF(COUNTBLANK(B49:K49)=0,1,0)</f>
        <v>0</v>
      </c>
    </row>
    <row r="50" customFormat="false" ht="11.1" hidden="false" customHeight="true" outlineLevel="0" collapsed="false">
      <c r="A50" s="1" t="s">
        <v>60</v>
      </c>
      <c r="B50" s="40" t="s">
        <v>21</v>
      </c>
      <c r="C50" s="40" t="s">
        <v>21</v>
      </c>
      <c r="D50" s="40" t="s">
        <v>21</v>
      </c>
      <c r="E50" s="40" t="s">
        <v>21</v>
      </c>
      <c r="F50" s="40" t="s">
        <v>21</v>
      </c>
      <c r="G50" s="40" t="s">
        <v>21</v>
      </c>
      <c r="H50" s="40" t="s">
        <v>21</v>
      </c>
      <c r="I50" s="40" t="s">
        <v>21</v>
      </c>
      <c r="J50" s="40" t="s">
        <v>21</v>
      </c>
      <c r="K50" s="40" t="s">
        <v>21</v>
      </c>
      <c r="L50" s="26" t="n">
        <f aca="false">IF(COUNTBLANK(B50:K50)=0,1,0)</f>
        <v>1</v>
      </c>
    </row>
    <row r="51" customFormat="false" ht="11.1" hidden="false" customHeight="true" outlineLevel="0" collapsed="false">
      <c r="A51" s="1" t="s">
        <v>528</v>
      </c>
      <c r="B51" s="40" t="s">
        <v>21</v>
      </c>
      <c r="C51" s="40" t="s">
        <v>21</v>
      </c>
      <c r="D51" s="40" t="s">
        <v>21</v>
      </c>
      <c r="E51" s="40"/>
      <c r="F51" s="40"/>
      <c r="G51" s="40" t="s">
        <v>21</v>
      </c>
      <c r="H51" s="40" t="s">
        <v>21</v>
      </c>
      <c r="I51" s="40" t="s">
        <v>21</v>
      </c>
      <c r="J51" s="40" t="s">
        <v>21</v>
      </c>
      <c r="K51" s="40"/>
      <c r="L51" s="26" t="n">
        <f aca="false">IF(COUNTBLANK(B51:K51)=0,1,0)</f>
        <v>0</v>
      </c>
    </row>
    <row r="52" customFormat="false" ht="11.1" hidden="false" customHeight="true" outlineLevel="0" collapsed="false">
      <c r="A52" s="1" t="s">
        <v>529</v>
      </c>
      <c r="B52" s="40" t="s">
        <v>21</v>
      </c>
      <c r="C52" s="40" t="s">
        <v>21</v>
      </c>
      <c r="D52" s="40" t="s">
        <v>21</v>
      </c>
      <c r="E52" s="40" t="s">
        <v>21</v>
      </c>
      <c r="F52" s="40" t="s">
        <v>21</v>
      </c>
      <c r="G52" s="40" t="s">
        <v>21</v>
      </c>
      <c r="H52" s="40" t="s">
        <v>21</v>
      </c>
      <c r="I52" s="40"/>
      <c r="J52" s="40" t="s">
        <v>21</v>
      </c>
      <c r="K52" s="40" t="s">
        <v>21</v>
      </c>
      <c r="L52" s="26" t="n">
        <f aca="false">IF(COUNTBLANK(B52:K52)=0,1,0)</f>
        <v>0</v>
      </c>
    </row>
    <row r="53" customFormat="false" ht="11.1" hidden="false" customHeight="true" outlineLevel="0" collapsed="false">
      <c r="A53" s="1" t="s">
        <v>66</v>
      </c>
      <c r="B53" s="40" t="s">
        <v>21</v>
      </c>
      <c r="C53" s="40" t="s">
        <v>21</v>
      </c>
      <c r="D53" s="40" t="s">
        <v>21</v>
      </c>
      <c r="E53" s="40" t="s">
        <v>21</v>
      </c>
      <c r="F53" s="40" t="s">
        <v>21</v>
      </c>
      <c r="G53" s="40"/>
      <c r="H53" s="40" t="s">
        <v>21</v>
      </c>
      <c r="I53" s="40" t="s">
        <v>21</v>
      </c>
      <c r="J53" s="40" t="s">
        <v>21</v>
      </c>
      <c r="K53" s="40" t="s">
        <v>21</v>
      </c>
      <c r="L53" s="26" t="n">
        <f aca="false">IF(COUNTBLANK(B53:K53)=0,1,0)</f>
        <v>0</v>
      </c>
    </row>
    <row r="54" customFormat="false" ht="11.1" hidden="false" customHeight="true" outlineLevel="0" collapsed="false">
      <c r="A54" s="31" t="s">
        <v>67</v>
      </c>
      <c r="B54" s="40"/>
      <c r="C54" s="40"/>
      <c r="D54" s="40"/>
      <c r="E54" s="40"/>
      <c r="F54" s="40" t="s">
        <v>21</v>
      </c>
      <c r="G54" s="40" t="s">
        <v>21</v>
      </c>
      <c r="H54" s="40" t="s">
        <v>21</v>
      </c>
      <c r="I54" s="40"/>
      <c r="J54" s="40"/>
      <c r="K54" s="40"/>
      <c r="L54" s="26" t="n">
        <f aca="false">IF(COUNTBLANK(B54:K54)=0,1,0)</f>
        <v>0</v>
      </c>
    </row>
    <row r="55" customFormat="false" ht="11.1" hidden="false" customHeight="true" outlineLevel="0" collapsed="false">
      <c r="A55" s="34" t="s">
        <v>530</v>
      </c>
      <c r="B55" s="40" t="s">
        <v>21</v>
      </c>
      <c r="C55" s="40" t="s">
        <v>21</v>
      </c>
      <c r="D55" s="40" t="s">
        <v>21</v>
      </c>
      <c r="E55" s="40" t="s">
        <v>21</v>
      </c>
      <c r="F55" s="40" t="s">
        <v>21</v>
      </c>
      <c r="G55" s="40" t="s">
        <v>21</v>
      </c>
      <c r="H55" s="40" t="s">
        <v>21</v>
      </c>
      <c r="I55" s="40" t="s">
        <v>21</v>
      </c>
      <c r="J55" s="40" t="s">
        <v>21</v>
      </c>
      <c r="K55" s="40" t="s">
        <v>21</v>
      </c>
      <c r="L55" s="26" t="n">
        <f aca="false">IF(COUNTBLANK(B55:K55)=0,1,0)</f>
        <v>1</v>
      </c>
    </row>
    <row r="56" customFormat="false" ht="11.1" hidden="false" customHeight="true" outlineLevel="0" collapsed="false">
      <c r="A56" s="29" t="s">
        <v>70</v>
      </c>
      <c r="B56" s="40" t="s">
        <v>21</v>
      </c>
      <c r="C56" s="40" t="s">
        <v>21</v>
      </c>
      <c r="D56" s="40" t="s">
        <v>21</v>
      </c>
      <c r="E56" s="40" t="s">
        <v>21</v>
      </c>
      <c r="F56" s="40" t="s">
        <v>21</v>
      </c>
      <c r="G56" s="40" t="s">
        <v>21</v>
      </c>
      <c r="H56" s="40" t="s">
        <v>21</v>
      </c>
      <c r="I56" s="40" t="s">
        <v>21</v>
      </c>
      <c r="J56" s="40" t="s">
        <v>21</v>
      </c>
      <c r="K56" s="40" t="s">
        <v>21</v>
      </c>
      <c r="L56" s="26" t="n">
        <f aca="false">IF(COUNTBLANK(B56:K56)=0,1,0)</f>
        <v>1</v>
      </c>
    </row>
    <row r="57" customFormat="false" ht="11.1" hidden="false" customHeight="true" outlineLevel="0" collapsed="false">
      <c r="A57" s="1" t="s">
        <v>531</v>
      </c>
      <c r="B57" s="40" t="s">
        <v>21</v>
      </c>
      <c r="C57" s="40" t="s">
        <v>21</v>
      </c>
      <c r="D57" s="40" t="s">
        <v>21</v>
      </c>
      <c r="E57" s="40" t="s">
        <v>21</v>
      </c>
      <c r="F57" s="40" t="s">
        <v>21</v>
      </c>
      <c r="G57" s="40" t="s">
        <v>21</v>
      </c>
      <c r="H57" s="40" t="s">
        <v>21</v>
      </c>
      <c r="I57" s="40" t="s">
        <v>21</v>
      </c>
      <c r="J57" s="40" t="s">
        <v>21</v>
      </c>
      <c r="K57" s="40" t="s">
        <v>21</v>
      </c>
      <c r="L57" s="26" t="n">
        <f aca="false">IF(COUNTBLANK(B57:K57)=0,1,0)</f>
        <v>1</v>
      </c>
    </row>
    <row r="58" customFormat="false" ht="11.1" hidden="false" customHeight="true" outlineLevel="0" collapsed="false">
      <c r="A58" s="1" t="s">
        <v>532</v>
      </c>
      <c r="B58" s="40" t="s">
        <v>21</v>
      </c>
      <c r="C58" s="40" t="s">
        <v>21</v>
      </c>
      <c r="D58" s="40" t="s">
        <v>21</v>
      </c>
      <c r="E58" s="40" t="s">
        <v>21</v>
      </c>
      <c r="F58" s="40" t="s">
        <v>21</v>
      </c>
      <c r="G58" s="40" t="s">
        <v>21</v>
      </c>
      <c r="H58" s="40"/>
      <c r="I58" s="40" t="s">
        <v>21</v>
      </c>
      <c r="J58" s="40" t="s">
        <v>21</v>
      </c>
      <c r="K58" s="40" t="s">
        <v>21</v>
      </c>
      <c r="L58" s="26" t="n">
        <f aca="false">IF(COUNTBLANK(B58:K58)=0,1,0)</f>
        <v>0</v>
      </c>
    </row>
    <row r="59" customFormat="false" ht="11.1" hidden="false" customHeight="true" outlineLevel="0" collapsed="false">
      <c r="A59" s="1" t="s">
        <v>533</v>
      </c>
      <c r="B59" s="40" t="s">
        <v>21</v>
      </c>
      <c r="C59" s="40" t="s">
        <v>21</v>
      </c>
      <c r="D59" s="40" t="s">
        <v>21</v>
      </c>
      <c r="E59" s="40" t="s">
        <v>21</v>
      </c>
      <c r="F59" s="40" t="s">
        <v>21</v>
      </c>
      <c r="G59" s="40" t="s">
        <v>21</v>
      </c>
      <c r="H59" s="40" t="s">
        <v>21</v>
      </c>
      <c r="I59" s="40" t="s">
        <v>21</v>
      </c>
      <c r="J59" s="40" t="s">
        <v>21</v>
      </c>
      <c r="K59" s="40" t="s">
        <v>21</v>
      </c>
      <c r="L59" s="26" t="n">
        <f aca="false">IF(COUNTBLANK(B59:K59)=0,1,0)</f>
        <v>1</v>
      </c>
    </row>
    <row r="60" customFormat="false" ht="11.1" hidden="false" customHeight="true" outlineLevel="0" collapsed="false">
      <c r="A60" s="1" t="s">
        <v>534</v>
      </c>
      <c r="B60" s="40" t="s">
        <v>21</v>
      </c>
      <c r="C60" s="40" t="s">
        <v>21</v>
      </c>
      <c r="D60" s="40" t="s">
        <v>21</v>
      </c>
      <c r="E60" s="40" t="s">
        <v>21</v>
      </c>
      <c r="F60" s="40" t="s">
        <v>21</v>
      </c>
      <c r="G60" s="40" t="s">
        <v>21</v>
      </c>
      <c r="H60" s="40" t="s">
        <v>21</v>
      </c>
      <c r="I60" s="40" t="s">
        <v>21</v>
      </c>
      <c r="J60" s="40" t="s">
        <v>21</v>
      </c>
      <c r="K60" s="40" t="s">
        <v>21</v>
      </c>
      <c r="L60" s="26" t="n">
        <f aca="false">IF(COUNTBLANK(B60:K60)=0,1,0)</f>
        <v>1</v>
      </c>
    </row>
    <row r="61" customFormat="false" ht="11.1" hidden="false" customHeight="true" outlineLevel="0" collapsed="false">
      <c r="A61" s="1" t="s">
        <v>535</v>
      </c>
      <c r="B61" s="40" t="s">
        <v>21</v>
      </c>
      <c r="C61" s="40" t="s">
        <v>21</v>
      </c>
      <c r="D61" s="40" t="s">
        <v>21</v>
      </c>
      <c r="E61" s="40" t="s">
        <v>21</v>
      </c>
      <c r="F61" s="40" t="s">
        <v>21</v>
      </c>
      <c r="G61" s="40" t="s">
        <v>21</v>
      </c>
      <c r="H61" s="40" t="s">
        <v>21</v>
      </c>
      <c r="I61" s="40" t="s">
        <v>21</v>
      </c>
      <c r="J61" s="40" t="s">
        <v>21</v>
      </c>
      <c r="K61" s="40" t="s">
        <v>21</v>
      </c>
      <c r="L61" s="26" t="n">
        <f aca="false">IF(COUNTBLANK(B61:K61)=0,1,0)</f>
        <v>1</v>
      </c>
    </row>
    <row r="62" customFormat="false" ht="11.1" hidden="false" customHeight="true" outlineLevel="0" collapsed="false">
      <c r="A62" s="1" t="s">
        <v>536</v>
      </c>
      <c r="B62" s="40" t="s">
        <v>21</v>
      </c>
      <c r="C62" s="40" t="s">
        <v>21</v>
      </c>
      <c r="D62" s="40" t="s">
        <v>21</v>
      </c>
      <c r="E62" s="40" t="s">
        <v>21</v>
      </c>
      <c r="F62" s="40"/>
      <c r="G62" s="40" t="s">
        <v>21</v>
      </c>
      <c r="H62" s="40" t="s">
        <v>21</v>
      </c>
      <c r="I62" s="40"/>
      <c r="J62" s="40" t="s">
        <v>21</v>
      </c>
      <c r="K62" s="40" t="s">
        <v>21</v>
      </c>
      <c r="L62" s="26" t="n">
        <f aca="false">IF(COUNTBLANK(B62:K62)=0,1,0)</f>
        <v>0</v>
      </c>
    </row>
    <row r="63" customFormat="false" ht="11.1" hidden="false" customHeight="true" outlineLevel="0" collapsed="false">
      <c r="A63" s="1" t="s">
        <v>537</v>
      </c>
      <c r="B63" s="40" t="s">
        <v>21</v>
      </c>
      <c r="C63" s="40" t="s">
        <v>21</v>
      </c>
      <c r="D63" s="40" t="s">
        <v>21</v>
      </c>
      <c r="E63" s="40" t="s">
        <v>21</v>
      </c>
      <c r="F63" s="40" t="s">
        <v>21</v>
      </c>
      <c r="G63" s="40" t="s">
        <v>21</v>
      </c>
      <c r="H63" s="40" t="s">
        <v>21</v>
      </c>
      <c r="I63" s="40" t="s">
        <v>21</v>
      </c>
      <c r="J63" s="40" t="s">
        <v>21</v>
      </c>
      <c r="K63" s="40" t="s">
        <v>21</v>
      </c>
      <c r="L63" s="26" t="n">
        <f aca="false">IF(COUNTBLANK(B63:K63)=0,1,0)</f>
        <v>1</v>
      </c>
    </row>
    <row r="64" customFormat="false" ht="11.1" hidden="false" customHeight="true" outlineLevel="0" collapsed="false">
      <c r="A64" s="1" t="s">
        <v>538</v>
      </c>
      <c r="B64" s="40" t="s">
        <v>21</v>
      </c>
      <c r="C64" s="40" t="s">
        <v>21</v>
      </c>
      <c r="D64" s="40" t="s">
        <v>21</v>
      </c>
      <c r="E64" s="40" t="s">
        <v>21</v>
      </c>
      <c r="F64" s="40" t="s">
        <v>21</v>
      </c>
      <c r="G64" s="40" t="s">
        <v>21</v>
      </c>
      <c r="H64" s="40" t="s">
        <v>21</v>
      </c>
      <c r="I64" s="40" t="s">
        <v>21</v>
      </c>
      <c r="J64" s="40" t="s">
        <v>21</v>
      </c>
      <c r="K64" s="40" t="s">
        <v>21</v>
      </c>
      <c r="L64" s="26" t="n">
        <f aca="false">IF(COUNTBLANK(B64:K64)=0,1,0)</f>
        <v>1</v>
      </c>
    </row>
    <row r="65" customFormat="false" ht="11.1" hidden="false" customHeight="true" outlineLevel="0" collapsed="false">
      <c r="A65" s="1" t="s">
        <v>539</v>
      </c>
      <c r="B65" s="40" t="s">
        <v>21</v>
      </c>
      <c r="C65" s="40" t="s">
        <v>21</v>
      </c>
      <c r="D65" s="40" t="s">
        <v>21</v>
      </c>
      <c r="E65" s="40" t="s">
        <v>21</v>
      </c>
      <c r="F65" s="40" t="s">
        <v>21</v>
      </c>
      <c r="G65" s="40" t="s">
        <v>21</v>
      </c>
      <c r="H65" s="40" t="s">
        <v>21</v>
      </c>
      <c r="I65" s="40" t="s">
        <v>21</v>
      </c>
      <c r="J65" s="40" t="s">
        <v>21</v>
      </c>
      <c r="K65" s="40" t="s">
        <v>21</v>
      </c>
      <c r="L65" s="26" t="n">
        <f aca="false">IF(COUNTBLANK(B65:K65)=0,1,0)</f>
        <v>1</v>
      </c>
    </row>
    <row r="66" customFormat="false" ht="11.1" hidden="false" customHeight="true" outlineLevel="0" collapsed="false">
      <c r="A66" s="1" t="s">
        <v>540</v>
      </c>
      <c r="B66" s="40" t="s">
        <v>491</v>
      </c>
      <c r="C66" s="40" t="s">
        <v>491</v>
      </c>
      <c r="D66" s="40" t="s">
        <v>491</v>
      </c>
      <c r="E66" s="40" t="s">
        <v>21</v>
      </c>
      <c r="F66" s="40" t="s">
        <v>491</v>
      </c>
      <c r="G66" s="40" t="s">
        <v>21</v>
      </c>
      <c r="H66" s="40" t="s">
        <v>21</v>
      </c>
      <c r="I66" s="40" t="s">
        <v>21</v>
      </c>
      <c r="J66" s="40" t="s">
        <v>491</v>
      </c>
      <c r="K66" s="40" t="s">
        <v>491</v>
      </c>
      <c r="L66" s="26" t="n">
        <f aca="false">IF(COUNTBLANK(B66:K66)=0,1,0)</f>
        <v>1</v>
      </c>
    </row>
    <row r="67" customFormat="false" ht="11.1" hidden="false" customHeight="true" outlineLevel="0" collapsed="false">
      <c r="A67" s="1" t="s">
        <v>541</v>
      </c>
      <c r="B67" s="40" t="s">
        <v>21</v>
      </c>
      <c r="C67" s="40" t="s">
        <v>491</v>
      </c>
      <c r="D67" s="40" t="s">
        <v>21</v>
      </c>
      <c r="E67" s="40" t="s">
        <v>21</v>
      </c>
      <c r="F67" s="40" t="s">
        <v>491</v>
      </c>
      <c r="G67" s="40" t="s">
        <v>21</v>
      </c>
      <c r="H67" s="40" t="s">
        <v>21</v>
      </c>
      <c r="I67" s="40" t="s">
        <v>21</v>
      </c>
      <c r="J67" s="40" t="s">
        <v>491</v>
      </c>
      <c r="K67" s="40" t="s">
        <v>491</v>
      </c>
      <c r="L67" s="26" t="n">
        <f aca="false">IF(COUNTBLANK(B67:K67)=0,1,0)</f>
        <v>1</v>
      </c>
    </row>
    <row r="68" customFormat="false" ht="11.1" hidden="false" customHeight="true" outlineLevel="0" collapsed="false">
      <c r="A68" s="1" t="s">
        <v>111</v>
      </c>
      <c r="B68" s="40" t="s">
        <v>21</v>
      </c>
      <c r="C68" s="40" t="s">
        <v>21</v>
      </c>
      <c r="D68" s="40" t="s">
        <v>21</v>
      </c>
      <c r="E68" s="40" t="s">
        <v>21</v>
      </c>
      <c r="F68" s="40" t="s">
        <v>21</v>
      </c>
      <c r="G68" s="40" t="s">
        <v>21</v>
      </c>
      <c r="H68" s="40" t="s">
        <v>21</v>
      </c>
      <c r="I68" s="40" t="s">
        <v>21</v>
      </c>
      <c r="J68" s="40" t="s">
        <v>21</v>
      </c>
      <c r="K68" s="40" t="s">
        <v>21</v>
      </c>
      <c r="L68" s="26" t="n">
        <f aca="false">IF(COUNTBLANK(B68:K68)=0,1,0)</f>
        <v>1</v>
      </c>
    </row>
    <row r="69" customFormat="false" ht="11.1" hidden="false" customHeight="true" outlineLevel="0" collapsed="false">
      <c r="A69" s="1" t="s">
        <v>114</v>
      </c>
      <c r="B69" s="40" t="s">
        <v>21</v>
      </c>
      <c r="C69" s="40" t="s">
        <v>21</v>
      </c>
      <c r="D69" s="40" t="s">
        <v>21</v>
      </c>
      <c r="E69" s="40" t="s">
        <v>21</v>
      </c>
      <c r="F69" s="40" t="s">
        <v>21</v>
      </c>
      <c r="G69" s="40" t="s">
        <v>21</v>
      </c>
      <c r="H69" s="40" t="s">
        <v>21</v>
      </c>
      <c r="I69" s="40" t="s">
        <v>21</v>
      </c>
      <c r="J69" s="40" t="s">
        <v>21</v>
      </c>
      <c r="K69" s="40" t="s">
        <v>21</v>
      </c>
      <c r="L69" s="26" t="n">
        <f aca="false">IF(COUNTBLANK(B69:K69)=0,1,0)</f>
        <v>1</v>
      </c>
    </row>
    <row r="70" customFormat="false" ht="11.1" hidden="false" customHeight="true" outlineLevel="0" collapsed="false">
      <c r="A70" s="34" t="s">
        <v>117</v>
      </c>
      <c r="B70" s="40" t="s">
        <v>21</v>
      </c>
      <c r="C70" s="40" t="s">
        <v>21</v>
      </c>
      <c r="D70" s="40" t="s">
        <v>21</v>
      </c>
      <c r="E70" s="40" t="s">
        <v>21</v>
      </c>
      <c r="F70" s="40" t="s">
        <v>21</v>
      </c>
      <c r="G70" s="40" t="s">
        <v>21</v>
      </c>
      <c r="H70" s="40" t="s">
        <v>21</v>
      </c>
      <c r="I70" s="40" t="s">
        <v>21</v>
      </c>
      <c r="J70" s="40" t="s">
        <v>21</v>
      </c>
      <c r="K70" s="40" t="s">
        <v>21</v>
      </c>
      <c r="L70" s="26" t="n">
        <f aca="false">IF(COUNTBLANK(B70:K70)=0,1,0)</f>
        <v>1</v>
      </c>
    </row>
    <row r="71" customFormat="false" ht="11.1" hidden="false" customHeight="true" outlineLevel="0" collapsed="false">
      <c r="A71" s="1" t="s">
        <v>542</v>
      </c>
      <c r="B71" s="40" t="s">
        <v>21</v>
      </c>
      <c r="C71" s="40" t="s">
        <v>21</v>
      </c>
      <c r="D71" s="40" t="s">
        <v>21</v>
      </c>
      <c r="E71" s="40" t="s">
        <v>21</v>
      </c>
      <c r="F71" s="40" t="s">
        <v>21</v>
      </c>
      <c r="G71" s="40" t="s">
        <v>21</v>
      </c>
      <c r="H71" s="40" t="s">
        <v>21</v>
      </c>
      <c r="I71" s="40" t="s">
        <v>21</v>
      </c>
      <c r="J71" s="40" t="s">
        <v>21</v>
      </c>
      <c r="K71" s="40" t="s">
        <v>21</v>
      </c>
      <c r="L71" s="26" t="n">
        <f aca="false">IF(COUNTBLANK(B71:K71)=0,1,0)</f>
        <v>1</v>
      </c>
    </row>
    <row r="72" customFormat="false" ht="11.1" hidden="false" customHeight="true" outlineLevel="0" collapsed="false">
      <c r="A72" s="30" t="s">
        <v>543</v>
      </c>
      <c r="B72" s="97"/>
      <c r="C72" s="97"/>
      <c r="D72" s="97"/>
      <c r="E72" s="97" t="s">
        <v>21</v>
      </c>
      <c r="F72" s="97"/>
      <c r="G72" s="97" t="s">
        <v>21</v>
      </c>
      <c r="H72" s="97"/>
      <c r="I72" s="97" t="s">
        <v>21</v>
      </c>
      <c r="J72" s="97"/>
      <c r="K72" s="97" t="s">
        <v>21</v>
      </c>
      <c r="L72" s="26" t="n">
        <f aca="false">IF(COUNTBLANK(B72:K72)=0,1,0)</f>
        <v>0</v>
      </c>
    </row>
    <row r="73" customFormat="false" ht="11.1" hidden="false" customHeight="true" outlineLevel="0" collapsed="false">
      <c r="A73" s="30" t="s">
        <v>544</v>
      </c>
      <c r="B73" s="97"/>
      <c r="C73" s="97"/>
      <c r="D73" s="97"/>
      <c r="E73" s="97"/>
      <c r="F73" s="97" t="s">
        <v>21</v>
      </c>
      <c r="G73" s="97"/>
      <c r="H73" s="97"/>
      <c r="I73" s="97"/>
      <c r="J73" s="97" t="s">
        <v>21</v>
      </c>
      <c r="K73" s="97"/>
      <c r="L73" s="26" t="n">
        <f aca="false">IF(COUNTBLANK(B73:K73)=0,1,0)</f>
        <v>0</v>
      </c>
    </row>
    <row r="74" customFormat="false" ht="11.1" hidden="false" customHeight="true" outlineLevel="0" collapsed="false">
      <c r="A74" s="30" t="s">
        <v>545</v>
      </c>
      <c r="B74" s="97"/>
      <c r="C74" s="97" t="s">
        <v>21</v>
      </c>
      <c r="D74" s="97" t="s">
        <v>21</v>
      </c>
      <c r="E74" s="97"/>
      <c r="F74" s="97"/>
      <c r="G74" s="97" t="s">
        <v>21</v>
      </c>
      <c r="H74" s="97" t="s">
        <v>21</v>
      </c>
      <c r="I74" s="97" t="s">
        <v>21</v>
      </c>
      <c r="J74" s="97"/>
      <c r="K74" s="97"/>
      <c r="L74" s="26" t="n">
        <f aca="false">IF(COUNTBLANK(B74:K74)=0,1,0)</f>
        <v>0</v>
      </c>
    </row>
    <row r="75" customFormat="false" ht="11.1" hidden="false" customHeight="true" outlineLevel="0" collapsed="false">
      <c r="A75" s="30" t="s">
        <v>546</v>
      </c>
      <c r="B75" s="97" t="s">
        <v>21</v>
      </c>
      <c r="C75" s="97"/>
      <c r="D75" s="97"/>
      <c r="E75" s="97"/>
      <c r="F75" s="97"/>
      <c r="G75" s="97"/>
      <c r="H75" s="97" t="s">
        <v>21</v>
      </c>
      <c r="I75" s="97"/>
      <c r="J75" s="97"/>
      <c r="K75" s="97"/>
      <c r="L75" s="26" t="n">
        <f aca="false">IF(COUNTBLANK(B75:K75)=0,1,0)</f>
        <v>0</v>
      </c>
    </row>
    <row r="76" customFormat="false" ht="11.1" hidden="false" customHeight="true" outlineLevel="0" collapsed="false">
      <c r="A76" s="1" t="s">
        <v>123</v>
      </c>
      <c r="B76" s="40" t="s">
        <v>21</v>
      </c>
      <c r="C76" s="40" t="s">
        <v>21</v>
      </c>
      <c r="D76" s="40" t="s">
        <v>21</v>
      </c>
      <c r="E76" s="40" t="s">
        <v>21</v>
      </c>
      <c r="F76" s="40" t="s">
        <v>21</v>
      </c>
      <c r="G76" s="40" t="s">
        <v>21</v>
      </c>
      <c r="H76" s="40" t="s">
        <v>21</v>
      </c>
      <c r="I76" s="40" t="s">
        <v>21</v>
      </c>
      <c r="J76" s="40" t="s">
        <v>21</v>
      </c>
      <c r="K76" s="40" t="s">
        <v>21</v>
      </c>
      <c r="L76" s="26" t="n">
        <f aca="false">IF(COUNTBLANK(B76:K76)=0,1,0)</f>
        <v>1</v>
      </c>
    </row>
    <row r="77" customFormat="false" ht="11.1" hidden="false" customHeight="true" outlineLevel="0" collapsed="false">
      <c r="A77" s="30" t="s">
        <v>547</v>
      </c>
      <c r="B77" s="97"/>
      <c r="C77" s="97"/>
      <c r="D77" s="97"/>
      <c r="E77" s="97" t="s">
        <v>21</v>
      </c>
      <c r="F77" s="97"/>
      <c r="G77" s="97"/>
      <c r="H77" s="97" t="s">
        <v>21</v>
      </c>
      <c r="I77" s="97"/>
      <c r="J77" s="97"/>
      <c r="K77" s="97" t="s">
        <v>21</v>
      </c>
      <c r="L77" s="26" t="n">
        <f aca="false">IF(COUNTBLANK(B77:K77)=0,1,0)</f>
        <v>0</v>
      </c>
    </row>
    <row r="78" customFormat="false" ht="11.1" hidden="false" customHeight="true" outlineLevel="0" collapsed="false">
      <c r="A78" s="30" t="s">
        <v>548</v>
      </c>
      <c r="B78" s="97"/>
      <c r="C78" s="97"/>
      <c r="D78" s="97"/>
      <c r="E78" s="97"/>
      <c r="F78" s="97" t="s">
        <v>21</v>
      </c>
      <c r="G78" s="97" t="s">
        <v>21</v>
      </c>
      <c r="H78" s="97"/>
      <c r="I78" s="97"/>
      <c r="J78" s="97" t="s">
        <v>21</v>
      </c>
      <c r="K78" s="97"/>
      <c r="L78" s="26" t="n">
        <f aca="false">IF(COUNTBLANK(B78:K78)=0,1,0)</f>
        <v>0</v>
      </c>
    </row>
    <row r="79" customFormat="false" ht="10.95" hidden="false" customHeight="true" outlineLevel="0" collapsed="false">
      <c r="A79" s="30" t="s">
        <v>549</v>
      </c>
      <c r="B79" s="97"/>
      <c r="C79" s="97" t="s">
        <v>21</v>
      </c>
      <c r="D79" s="97" t="s">
        <v>21</v>
      </c>
      <c r="E79" s="97"/>
      <c r="F79" s="97"/>
      <c r="G79" s="97" t="s">
        <v>21</v>
      </c>
      <c r="H79" s="97"/>
      <c r="I79" s="97"/>
      <c r="J79" s="97"/>
      <c r="K79" s="97"/>
      <c r="L79" s="26" t="n">
        <f aca="false">IF(COUNTBLANK(B79:K79)=0,1,0)</f>
        <v>0</v>
      </c>
    </row>
    <row r="80" customFormat="false" ht="11.1" hidden="false" customHeight="true" outlineLevel="0" collapsed="false">
      <c r="A80" s="30" t="s">
        <v>550</v>
      </c>
      <c r="B80" s="97" t="s">
        <v>21</v>
      </c>
      <c r="C80" s="97"/>
      <c r="D80" s="97"/>
      <c r="E80" s="97"/>
      <c r="F80" s="97"/>
      <c r="G80" s="102"/>
      <c r="H80" s="97" t="s">
        <v>21</v>
      </c>
      <c r="I80" s="97" t="s">
        <v>21</v>
      </c>
      <c r="J80" s="97"/>
      <c r="K80" s="97"/>
      <c r="L80" s="26" t="n">
        <f aca="false">IF(COUNTBLANK(B80:K80)=0,1,0)</f>
        <v>0</v>
      </c>
    </row>
    <row r="81" customFormat="false" ht="11.1" hidden="false" customHeight="true" outlineLevel="0" collapsed="false">
      <c r="A81" s="1" t="s">
        <v>551</v>
      </c>
      <c r="B81" s="40" t="s">
        <v>21</v>
      </c>
      <c r="C81" s="40" t="s">
        <v>21</v>
      </c>
      <c r="D81" s="40" t="s">
        <v>21</v>
      </c>
      <c r="E81" s="40" t="s">
        <v>21</v>
      </c>
      <c r="F81" s="40" t="s">
        <v>21</v>
      </c>
      <c r="G81" s="40" t="s">
        <v>21</v>
      </c>
      <c r="H81" s="40" t="s">
        <v>21</v>
      </c>
      <c r="I81" s="40" t="s">
        <v>21</v>
      </c>
      <c r="J81" s="40" t="s">
        <v>21</v>
      </c>
      <c r="K81" s="40" t="s">
        <v>21</v>
      </c>
      <c r="L81" s="26" t="n">
        <f aca="false">IF(COUNTBLANK(B81:K81)=0,1,0)</f>
        <v>1</v>
      </c>
    </row>
    <row r="82" customFormat="false" ht="11.1" hidden="false" customHeight="true" outlineLevel="0" collapsed="false">
      <c r="A82" s="1" t="s">
        <v>124</v>
      </c>
      <c r="B82" s="40" t="s">
        <v>21</v>
      </c>
      <c r="C82" s="40"/>
      <c r="D82" s="40" t="s">
        <v>21</v>
      </c>
      <c r="E82" s="40"/>
      <c r="F82" s="40"/>
      <c r="G82" s="40"/>
      <c r="H82" s="40"/>
      <c r="I82" s="40"/>
      <c r="J82" s="40" t="s">
        <v>21</v>
      </c>
      <c r="K82" s="40" t="s">
        <v>21</v>
      </c>
      <c r="L82" s="26" t="n">
        <f aca="false">IF(COUNTBLANK(B82:K82)=0,1,0)</f>
        <v>0</v>
      </c>
    </row>
    <row r="83" customFormat="false" ht="11.1" hidden="false" customHeight="true" outlineLevel="0" collapsed="false">
      <c r="A83" s="30" t="s">
        <v>552</v>
      </c>
      <c r="B83" s="97" t="s">
        <v>21</v>
      </c>
      <c r="C83" s="97"/>
      <c r="D83" s="97"/>
      <c r="E83" s="97"/>
      <c r="F83" s="97"/>
      <c r="G83" s="97"/>
      <c r="H83" s="97"/>
      <c r="I83" s="97"/>
      <c r="J83" s="97"/>
      <c r="K83" s="97"/>
      <c r="L83" s="26" t="n">
        <f aca="false">IF(COUNTBLANK(B83:K83)=0,1,0)</f>
        <v>0</v>
      </c>
    </row>
    <row r="84" customFormat="false" ht="11.1" hidden="false" customHeight="true" outlineLevel="0" collapsed="false">
      <c r="A84" s="30" t="s">
        <v>553</v>
      </c>
      <c r="B84" s="97"/>
      <c r="C84" s="97" t="s">
        <v>21</v>
      </c>
      <c r="D84" s="97" t="s">
        <v>21</v>
      </c>
      <c r="E84" s="97"/>
      <c r="F84" s="97"/>
      <c r="G84" s="97"/>
      <c r="H84" s="97"/>
      <c r="I84" s="97"/>
      <c r="J84" s="97"/>
      <c r="K84" s="97"/>
      <c r="L84" s="26" t="n">
        <f aca="false">IF(COUNTBLANK(B84:K84)=0,1,0)</f>
        <v>0</v>
      </c>
    </row>
    <row r="85" customFormat="false" ht="11.1" hidden="false" customHeight="true" outlineLevel="0" collapsed="false">
      <c r="A85" s="30" t="s">
        <v>554</v>
      </c>
      <c r="B85" s="97"/>
      <c r="C85" s="97"/>
      <c r="D85" s="97"/>
      <c r="E85" s="97"/>
      <c r="F85" s="97" t="s">
        <v>21</v>
      </c>
      <c r="G85" s="97" t="s">
        <v>21</v>
      </c>
      <c r="H85" s="97"/>
      <c r="I85" s="97"/>
      <c r="J85" s="97"/>
      <c r="K85" s="97"/>
      <c r="L85" s="26" t="n">
        <f aca="false">IF(COUNTBLANK(B85:K85)=0,1,0)</f>
        <v>0</v>
      </c>
    </row>
    <row r="86" customFormat="false" ht="11.1" hidden="false" customHeight="true" outlineLevel="0" collapsed="false">
      <c r="A86" s="30" t="s">
        <v>555</v>
      </c>
      <c r="B86" s="97"/>
      <c r="C86" s="97"/>
      <c r="D86" s="97"/>
      <c r="E86" s="97" t="s">
        <v>21</v>
      </c>
      <c r="F86" s="97"/>
      <c r="G86" s="97"/>
      <c r="H86" s="97" t="s">
        <v>21</v>
      </c>
      <c r="I86" s="97"/>
      <c r="J86" s="97"/>
      <c r="K86" s="97" t="s">
        <v>21</v>
      </c>
      <c r="L86" s="26" t="n">
        <f aca="false">IF(COUNTBLANK(B86:K86)=0,1,0)</f>
        <v>0</v>
      </c>
    </row>
    <row r="87" customFormat="false" ht="11.1" hidden="false" customHeight="true" outlineLevel="0" collapsed="false">
      <c r="A87" s="1" t="s">
        <v>556</v>
      </c>
      <c r="B87" s="40" t="s">
        <v>21</v>
      </c>
      <c r="C87" s="40" t="s">
        <v>21</v>
      </c>
      <c r="D87" s="40" t="s">
        <v>21</v>
      </c>
      <c r="E87" s="40" t="s">
        <v>21</v>
      </c>
      <c r="F87" s="40" t="s">
        <v>21</v>
      </c>
      <c r="G87" s="40" t="s">
        <v>21</v>
      </c>
      <c r="H87" s="40" t="s">
        <v>21</v>
      </c>
      <c r="I87" s="40" t="s">
        <v>21</v>
      </c>
      <c r="J87" s="40" t="s">
        <v>21</v>
      </c>
      <c r="K87" s="40" t="s">
        <v>21</v>
      </c>
      <c r="L87" s="26" t="n">
        <f aca="false">IF(COUNTBLANK(B87:K87)=0,1,0)</f>
        <v>1</v>
      </c>
    </row>
    <row r="88" customFormat="false" ht="11.1" hidden="false" customHeight="true" outlineLevel="0" collapsed="false">
      <c r="A88" s="1" t="s">
        <v>557</v>
      </c>
      <c r="B88" s="40" t="s">
        <v>21</v>
      </c>
      <c r="C88" s="40" t="s">
        <v>21</v>
      </c>
      <c r="D88" s="40" t="s">
        <v>21</v>
      </c>
      <c r="E88" s="40" t="s">
        <v>21</v>
      </c>
      <c r="F88" s="40" t="s">
        <v>21</v>
      </c>
      <c r="G88" s="40"/>
      <c r="H88" s="40"/>
      <c r="I88" s="40" t="s">
        <v>21</v>
      </c>
      <c r="J88" s="40"/>
      <c r="K88" s="40" t="s">
        <v>21</v>
      </c>
      <c r="L88" s="26" t="n">
        <f aca="false">IF(COUNTBLANK(B88:K88)=0,1,0)</f>
        <v>0</v>
      </c>
    </row>
    <row r="89" customFormat="false" ht="11.1" hidden="false" customHeight="true" outlineLevel="0" collapsed="false">
      <c r="A89" s="1" t="s">
        <v>558</v>
      </c>
      <c r="B89" s="40" t="s">
        <v>21</v>
      </c>
      <c r="C89" s="40" t="s">
        <v>21</v>
      </c>
      <c r="D89" s="40" t="s">
        <v>21</v>
      </c>
      <c r="E89" s="40" t="s">
        <v>21</v>
      </c>
      <c r="F89" s="40" t="s">
        <v>21</v>
      </c>
      <c r="G89" s="40" t="s">
        <v>21</v>
      </c>
      <c r="H89" s="40" t="s">
        <v>21</v>
      </c>
      <c r="I89" s="40" t="s">
        <v>21</v>
      </c>
      <c r="J89" s="40" t="s">
        <v>21</v>
      </c>
      <c r="K89" s="40" t="s">
        <v>21</v>
      </c>
      <c r="L89" s="26" t="n">
        <f aca="false">IF(COUNTBLANK(B89:K89)=0,1,0)</f>
        <v>1</v>
      </c>
    </row>
    <row r="90" customFormat="false" ht="11.1" hidden="false" customHeight="true" outlineLevel="0" collapsed="false">
      <c r="A90" s="1" t="s">
        <v>559</v>
      </c>
      <c r="B90" s="40" t="s">
        <v>21</v>
      </c>
      <c r="C90" s="40" t="s">
        <v>21</v>
      </c>
      <c r="D90" s="40" t="s">
        <v>21</v>
      </c>
      <c r="E90" s="40" t="s">
        <v>21</v>
      </c>
      <c r="F90" s="40" t="s">
        <v>21</v>
      </c>
      <c r="G90" s="40" t="s">
        <v>21</v>
      </c>
      <c r="H90" s="40" t="s">
        <v>21</v>
      </c>
      <c r="I90" s="40" t="s">
        <v>21</v>
      </c>
      <c r="J90" s="40" t="s">
        <v>21</v>
      </c>
      <c r="K90" s="40" t="s">
        <v>21</v>
      </c>
      <c r="L90" s="26" t="n">
        <f aca="false">IF(COUNTBLANK(B90:K90)=0,1,0)</f>
        <v>1</v>
      </c>
    </row>
    <row r="91" s="2" customFormat="true" ht="11.1" hidden="false" customHeight="true" outlineLevel="0" collapsed="false">
      <c r="A91" s="1" t="s">
        <v>560</v>
      </c>
      <c r="B91" s="40" t="s">
        <v>21</v>
      </c>
      <c r="C91" s="40" t="s">
        <v>21</v>
      </c>
      <c r="D91" s="40"/>
      <c r="E91" s="40" t="s">
        <v>21</v>
      </c>
      <c r="F91" s="40" t="s">
        <v>21</v>
      </c>
      <c r="G91" s="40" t="s">
        <v>21</v>
      </c>
      <c r="H91" s="40" t="s">
        <v>21</v>
      </c>
      <c r="I91" s="40"/>
      <c r="J91" s="40" t="s">
        <v>21</v>
      </c>
      <c r="K91" s="40" t="s">
        <v>21</v>
      </c>
      <c r="L91" s="28" t="n">
        <f aca="false">IF(COUNTBLANK(B91:K91)=0,1,0)</f>
        <v>0</v>
      </c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</row>
    <row r="92" customFormat="false" ht="11.1" hidden="false" customHeight="true" outlineLevel="0" collapsed="false">
      <c r="A92" s="1" t="s">
        <v>129</v>
      </c>
      <c r="B92" s="40"/>
      <c r="C92" s="40" t="s">
        <v>21</v>
      </c>
      <c r="D92" s="40" t="s">
        <v>21</v>
      </c>
      <c r="E92" s="40" t="s">
        <v>21</v>
      </c>
      <c r="F92" s="40"/>
      <c r="G92" s="40"/>
      <c r="H92" s="40" t="s">
        <v>21</v>
      </c>
      <c r="I92" s="40"/>
      <c r="J92" s="40" t="s">
        <v>21</v>
      </c>
      <c r="K92" s="40" t="s">
        <v>21</v>
      </c>
      <c r="L92" s="26" t="n">
        <f aca="false">IF(COUNTBLANK(B92:K92)=0,1,0)</f>
        <v>0</v>
      </c>
    </row>
    <row r="93" customFormat="false" ht="11.1" hidden="false" customHeight="true" outlineLevel="0" collapsed="false">
      <c r="A93" s="1" t="s">
        <v>561</v>
      </c>
      <c r="B93" s="40" t="s">
        <v>21</v>
      </c>
      <c r="C93" s="40" t="s">
        <v>21</v>
      </c>
      <c r="D93" s="40" t="s">
        <v>21</v>
      </c>
      <c r="E93" s="40" t="s">
        <v>21</v>
      </c>
      <c r="F93" s="40" t="s">
        <v>21</v>
      </c>
      <c r="G93" s="40" t="s">
        <v>21</v>
      </c>
      <c r="H93" s="40" t="s">
        <v>21</v>
      </c>
      <c r="I93" s="40" t="s">
        <v>21</v>
      </c>
      <c r="J93" s="40" t="s">
        <v>21</v>
      </c>
      <c r="K93" s="40" t="s">
        <v>21</v>
      </c>
      <c r="L93" s="26" t="n">
        <f aca="false">IF(COUNTBLANK(B93:K93)=0,1,0)</f>
        <v>1</v>
      </c>
    </row>
    <row r="94" customFormat="false" ht="11.1" hidden="false" customHeight="true" outlineLevel="0" collapsed="false">
      <c r="A94" s="1" t="s">
        <v>562</v>
      </c>
      <c r="B94" s="96" t="s">
        <v>491</v>
      </c>
      <c r="C94" s="40" t="s">
        <v>491</v>
      </c>
      <c r="D94" s="96" t="s">
        <v>491</v>
      </c>
      <c r="E94" s="96" t="s">
        <v>491</v>
      </c>
      <c r="F94" s="96" t="s">
        <v>491</v>
      </c>
      <c r="G94" s="96" t="s">
        <v>491</v>
      </c>
      <c r="H94" s="96" t="s">
        <v>491</v>
      </c>
      <c r="I94" s="96" t="s">
        <v>491</v>
      </c>
      <c r="J94" s="96" t="s">
        <v>491</v>
      </c>
      <c r="K94" s="96" t="s">
        <v>491</v>
      </c>
      <c r="L94" s="26" t="n">
        <f aca="false">IF(COUNTBLANK(B94:K94)=0,1,0)</f>
        <v>1</v>
      </c>
    </row>
    <row r="95" customFormat="false" ht="11.1" hidden="false" customHeight="true" outlineLevel="0" collapsed="false">
      <c r="A95" s="1" t="s">
        <v>563</v>
      </c>
      <c r="B95" s="40" t="s">
        <v>21</v>
      </c>
      <c r="C95" s="40" t="s">
        <v>21</v>
      </c>
      <c r="D95" s="40" t="s">
        <v>21</v>
      </c>
      <c r="E95" s="40" t="s">
        <v>21</v>
      </c>
      <c r="F95" s="40" t="s">
        <v>21</v>
      </c>
      <c r="G95" s="40" t="s">
        <v>21</v>
      </c>
      <c r="H95" s="40" t="s">
        <v>21</v>
      </c>
      <c r="I95" s="40" t="s">
        <v>21</v>
      </c>
      <c r="J95" s="40" t="s">
        <v>21</v>
      </c>
      <c r="K95" s="40" t="s">
        <v>21</v>
      </c>
      <c r="L95" s="26" t="n">
        <f aca="false">IF(COUNTBLANK(B95:K95)=0,1,0)</f>
        <v>1</v>
      </c>
    </row>
    <row r="96" customFormat="false" ht="11.1" hidden="false" customHeight="true" outlineLevel="0" collapsed="false">
      <c r="A96" s="1" t="s">
        <v>564</v>
      </c>
      <c r="B96" s="96" t="s">
        <v>491</v>
      </c>
      <c r="C96" s="40" t="s">
        <v>21</v>
      </c>
      <c r="D96" s="40"/>
      <c r="E96" s="96" t="s">
        <v>491</v>
      </c>
      <c r="F96" s="40"/>
      <c r="G96" s="40" t="s">
        <v>21</v>
      </c>
      <c r="H96" s="96" t="s">
        <v>491</v>
      </c>
      <c r="I96" s="96" t="s">
        <v>489</v>
      </c>
      <c r="J96" s="40"/>
      <c r="K96" s="40"/>
      <c r="L96" s="26" t="n">
        <f aca="false">IF(COUNTBLANK(B96:K96)=0,1,0)</f>
        <v>0</v>
      </c>
    </row>
    <row r="97" customFormat="false" ht="11.1" hidden="false" customHeight="true" outlineLevel="0" collapsed="false">
      <c r="A97" s="1" t="s">
        <v>565</v>
      </c>
      <c r="B97" s="40" t="s">
        <v>21</v>
      </c>
      <c r="C97" s="40" t="s">
        <v>21</v>
      </c>
      <c r="D97" s="40" t="s">
        <v>21</v>
      </c>
      <c r="E97" s="40" t="s">
        <v>21</v>
      </c>
      <c r="F97" s="40" t="s">
        <v>21</v>
      </c>
      <c r="G97" s="40" t="s">
        <v>21</v>
      </c>
      <c r="H97" s="40" t="s">
        <v>21</v>
      </c>
      <c r="I97" s="40" t="s">
        <v>21</v>
      </c>
      <c r="J97" s="40" t="s">
        <v>21</v>
      </c>
      <c r="K97" s="40" t="s">
        <v>21</v>
      </c>
      <c r="L97" s="26" t="n">
        <f aca="false">IF(COUNTBLANK(B97:K97)=0,1,0)</f>
        <v>1</v>
      </c>
    </row>
    <row r="98" s="2" customFormat="true" ht="11.1" hidden="false" customHeight="true" outlineLevel="0" collapsed="false">
      <c r="A98" s="1" t="s">
        <v>566</v>
      </c>
      <c r="B98" s="96" t="s">
        <v>491</v>
      </c>
      <c r="C98" s="96" t="s">
        <v>491</v>
      </c>
      <c r="D98" s="96" t="s">
        <v>491</v>
      </c>
      <c r="E98" s="96" t="s">
        <v>491</v>
      </c>
      <c r="F98" s="96" t="s">
        <v>491</v>
      </c>
      <c r="G98" s="96" t="s">
        <v>491</v>
      </c>
      <c r="H98" s="96" t="s">
        <v>491</v>
      </c>
      <c r="I98" s="96" t="s">
        <v>491</v>
      </c>
      <c r="J98" s="96" t="s">
        <v>491</v>
      </c>
      <c r="K98" s="96" t="s">
        <v>491</v>
      </c>
      <c r="L98" s="28" t="n">
        <f aca="false">IF(COUNTBLANK(B98:K98)=0,1,0)</f>
        <v>1</v>
      </c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</row>
    <row r="99" s="2" customFormat="true" ht="11.1" hidden="false" customHeight="true" outlineLevel="0" collapsed="false">
      <c r="A99" s="30" t="s">
        <v>567</v>
      </c>
      <c r="B99" s="97" t="s">
        <v>21</v>
      </c>
      <c r="C99" s="97" t="s">
        <v>21</v>
      </c>
      <c r="D99" s="97" t="s">
        <v>21</v>
      </c>
      <c r="E99" s="97" t="s">
        <v>21</v>
      </c>
      <c r="F99" s="97" t="s">
        <v>21</v>
      </c>
      <c r="G99" s="97" t="s">
        <v>21</v>
      </c>
      <c r="H99" s="97" t="s">
        <v>21</v>
      </c>
      <c r="I99" s="97" t="s">
        <v>21</v>
      </c>
      <c r="J99" s="97" t="s">
        <v>21</v>
      </c>
      <c r="K99" s="97" t="s">
        <v>21</v>
      </c>
      <c r="L99" s="26" t="n">
        <f aca="false">IF(COUNTBLANK(B99:K99)=0,1,0)</f>
        <v>1</v>
      </c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</row>
    <row r="100" s="2" customFormat="true" ht="11.1" hidden="false" customHeight="true" outlineLevel="0" collapsed="false">
      <c r="A100" s="1" t="s">
        <v>407</v>
      </c>
      <c r="B100" s="40"/>
      <c r="C100" s="40"/>
      <c r="D100" s="40" t="s">
        <v>21</v>
      </c>
      <c r="E100" s="40" t="s">
        <v>21</v>
      </c>
      <c r="F100" s="40"/>
      <c r="G100" s="40"/>
      <c r="H100" s="40"/>
      <c r="I100" s="40" t="s">
        <v>21</v>
      </c>
      <c r="J100" s="40"/>
      <c r="K100" s="40"/>
      <c r="L100" s="26" t="n">
        <f aca="false">IF(COUNTBLANK(B100:K100)=0,1,0)</f>
        <v>0</v>
      </c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</row>
    <row r="101" s="2" customFormat="true" ht="11.1" hidden="false" customHeight="true" outlineLevel="0" collapsed="false">
      <c r="A101" s="1" t="s">
        <v>568</v>
      </c>
      <c r="B101" s="40"/>
      <c r="C101" s="40" t="s">
        <v>21</v>
      </c>
      <c r="D101" s="40"/>
      <c r="E101" s="40"/>
      <c r="F101" s="40"/>
      <c r="G101" s="40"/>
      <c r="H101" s="40"/>
      <c r="I101" s="40"/>
      <c r="J101" s="40"/>
      <c r="K101" s="40"/>
      <c r="L101" s="26" t="n">
        <f aca="false">IF(COUNTBLANK(B101:K101)=0,1,0)</f>
        <v>0</v>
      </c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</row>
    <row r="102" customFormat="false" ht="11.1" hidden="false" customHeight="true" outlineLevel="0" collapsed="false">
      <c r="A102" s="1" t="s">
        <v>569</v>
      </c>
      <c r="B102" s="40" t="s">
        <v>21</v>
      </c>
      <c r="C102" s="40" t="s">
        <v>21</v>
      </c>
      <c r="D102" s="40" t="s">
        <v>21</v>
      </c>
      <c r="E102" s="40" t="s">
        <v>21</v>
      </c>
      <c r="F102" s="40" t="s">
        <v>21</v>
      </c>
      <c r="G102" s="40" t="s">
        <v>21</v>
      </c>
      <c r="H102" s="40" t="s">
        <v>21</v>
      </c>
      <c r="I102" s="40" t="s">
        <v>21</v>
      </c>
      <c r="J102" s="40" t="s">
        <v>21</v>
      </c>
      <c r="K102" s="40" t="s">
        <v>21</v>
      </c>
      <c r="L102" s="26" t="n">
        <f aca="false">IF(COUNTBLANK(B102:K102)=0,1,0)</f>
        <v>1</v>
      </c>
    </row>
    <row r="103" s="2" customFormat="true" ht="11.1" hidden="false" customHeight="true" outlineLevel="0" collapsed="false">
      <c r="A103" s="1" t="s">
        <v>570</v>
      </c>
      <c r="B103" s="96" t="s">
        <v>491</v>
      </c>
      <c r="C103" s="96" t="s">
        <v>491</v>
      </c>
      <c r="D103" s="96" t="s">
        <v>491</v>
      </c>
      <c r="E103" s="96" t="s">
        <v>491</v>
      </c>
      <c r="F103" s="96" t="s">
        <v>491</v>
      </c>
      <c r="G103" s="96" t="s">
        <v>491</v>
      </c>
      <c r="H103" s="96" t="s">
        <v>491</v>
      </c>
      <c r="I103" s="96" t="s">
        <v>491</v>
      </c>
      <c r="J103" s="96" t="s">
        <v>491</v>
      </c>
      <c r="K103" s="96" t="s">
        <v>491</v>
      </c>
      <c r="L103" s="28" t="n">
        <f aca="false">IF(COUNTBLANK(B103:K103)=0,1,0)</f>
        <v>1</v>
      </c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</row>
    <row r="104" customFormat="false" ht="11.1" hidden="false" customHeight="true" outlineLevel="0" collapsed="false">
      <c r="A104" s="1" t="s">
        <v>138</v>
      </c>
      <c r="B104" s="40" t="s">
        <v>21</v>
      </c>
      <c r="C104" s="40" t="s">
        <v>21</v>
      </c>
      <c r="D104" s="40" t="s">
        <v>21</v>
      </c>
      <c r="E104" s="40" t="s">
        <v>21</v>
      </c>
      <c r="F104" s="40" t="s">
        <v>21</v>
      </c>
      <c r="G104" s="40" t="s">
        <v>21</v>
      </c>
      <c r="H104" s="40" t="s">
        <v>21</v>
      </c>
      <c r="I104" s="40" t="s">
        <v>21</v>
      </c>
      <c r="J104" s="40" t="s">
        <v>21</v>
      </c>
      <c r="K104" s="40"/>
      <c r="L104" s="26" t="n">
        <f aca="false">IF(COUNTBLANK(B104:K104)=0,1,0)</f>
        <v>0</v>
      </c>
    </row>
    <row r="105" customFormat="false" ht="11.1" hidden="false" customHeight="true" outlineLevel="0" collapsed="false">
      <c r="A105" s="1" t="s">
        <v>139</v>
      </c>
      <c r="B105" s="40" t="s">
        <v>21</v>
      </c>
      <c r="C105" s="40" t="s">
        <v>21</v>
      </c>
      <c r="D105" s="40" t="s">
        <v>21</v>
      </c>
      <c r="E105" s="40" t="s">
        <v>21</v>
      </c>
      <c r="F105" s="40" t="s">
        <v>21</v>
      </c>
      <c r="G105" s="40" t="s">
        <v>21</v>
      </c>
      <c r="H105" s="40" t="s">
        <v>21</v>
      </c>
      <c r="I105" s="40" t="s">
        <v>21</v>
      </c>
      <c r="J105" s="40" t="s">
        <v>21</v>
      </c>
      <c r="K105" s="40" t="s">
        <v>21</v>
      </c>
      <c r="L105" s="26" t="n">
        <f aca="false">IF(COUNTBLANK(B105:K105)=0,1,0)</f>
        <v>1</v>
      </c>
    </row>
    <row r="106" customFormat="false" ht="11.1" hidden="false" customHeight="true" outlineLevel="0" collapsed="false">
      <c r="A106" s="1" t="s">
        <v>571</v>
      </c>
      <c r="B106" s="96" t="s">
        <v>491</v>
      </c>
      <c r="C106" s="40"/>
      <c r="D106" s="96" t="s">
        <v>491</v>
      </c>
      <c r="E106" s="96" t="s">
        <v>491</v>
      </c>
      <c r="F106" s="96" t="s">
        <v>491</v>
      </c>
      <c r="G106" s="96" t="s">
        <v>491</v>
      </c>
      <c r="H106" s="96" t="s">
        <v>491</v>
      </c>
      <c r="I106" s="40"/>
      <c r="J106" s="40" t="s">
        <v>21</v>
      </c>
      <c r="K106" s="96" t="s">
        <v>491</v>
      </c>
      <c r="L106" s="26" t="n">
        <f aca="false">IF(COUNTBLANK(B106:K106)=0,1,0)</f>
        <v>0</v>
      </c>
    </row>
    <row r="107" s="2" customFormat="true" ht="11.1" hidden="false" customHeight="true" outlineLevel="0" collapsed="false">
      <c r="A107" s="1" t="s">
        <v>572</v>
      </c>
      <c r="B107" s="40"/>
      <c r="C107" s="40"/>
      <c r="D107" s="40"/>
      <c r="E107" s="40"/>
      <c r="F107" s="40"/>
      <c r="G107" s="40"/>
      <c r="H107" s="40"/>
      <c r="I107" s="40" t="s">
        <v>21</v>
      </c>
      <c r="J107" s="40"/>
      <c r="K107" s="40" t="s">
        <v>21</v>
      </c>
      <c r="L107" s="26" t="n">
        <f aca="false">IF(COUNTBLANK(B107:K107)=0,1,0)</f>
        <v>0</v>
      </c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</row>
    <row r="108" customFormat="false" ht="11.1" hidden="false" customHeight="true" outlineLevel="0" collapsed="false">
      <c r="A108" s="1" t="s">
        <v>140</v>
      </c>
      <c r="B108" s="40" t="s">
        <v>21</v>
      </c>
      <c r="C108" s="40" t="s">
        <v>21</v>
      </c>
      <c r="D108" s="40" t="s">
        <v>21</v>
      </c>
      <c r="E108" s="40" t="s">
        <v>21</v>
      </c>
      <c r="F108" s="40" t="s">
        <v>21</v>
      </c>
      <c r="G108" s="40" t="s">
        <v>21</v>
      </c>
      <c r="H108" s="40" t="s">
        <v>21</v>
      </c>
      <c r="I108" s="40" t="s">
        <v>21</v>
      </c>
      <c r="J108" s="40" t="s">
        <v>21</v>
      </c>
      <c r="K108" s="40" t="s">
        <v>21</v>
      </c>
      <c r="L108" s="26" t="n">
        <f aca="false">IF(COUNTBLANK(B108:K108)=0,1,0)</f>
        <v>1</v>
      </c>
    </row>
    <row r="109" customFormat="false" ht="11.1" hidden="false" customHeight="true" outlineLevel="0" collapsed="false">
      <c r="A109" s="1" t="s">
        <v>573</v>
      </c>
      <c r="B109" s="96" t="s">
        <v>491</v>
      </c>
      <c r="C109" s="96" t="s">
        <v>491</v>
      </c>
      <c r="D109" s="96" t="s">
        <v>491</v>
      </c>
      <c r="E109" s="96" t="s">
        <v>491</v>
      </c>
      <c r="F109" s="96" t="s">
        <v>491</v>
      </c>
      <c r="G109" s="96" t="s">
        <v>574</v>
      </c>
      <c r="H109" s="96" t="s">
        <v>491</v>
      </c>
      <c r="I109" s="96" t="s">
        <v>491</v>
      </c>
      <c r="J109" s="96" t="s">
        <v>491</v>
      </c>
      <c r="K109" s="96" t="s">
        <v>491</v>
      </c>
      <c r="L109" s="26" t="n">
        <f aca="false">IF(COUNTBLANK(B109:K109)=0,1,0)</f>
        <v>1</v>
      </c>
    </row>
    <row r="110" s="24" customFormat="true" ht="11.1" hidden="false" customHeight="true" outlineLevel="0" collapsed="false">
      <c r="A110" s="1" t="s">
        <v>141</v>
      </c>
      <c r="B110" s="40"/>
      <c r="C110" s="40"/>
      <c r="D110" s="40"/>
      <c r="E110" s="40"/>
      <c r="F110" s="40"/>
      <c r="G110" s="40"/>
      <c r="H110" s="40" t="s">
        <v>21</v>
      </c>
      <c r="I110" s="40"/>
      <c r="J110" s="40"/>
      <c r="K110" s="40"/>
      <c r="L110" s="26" t="n">
        <f aca="false">IF(COUNTBLANK(B110:K110)=0,1,0)</f>
        <v>0</v>
      </c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</row>
    <row r="111" customFormat="false" ht="11.1" hidden="false" customHeight="true" outlineLevel="0" collapsed="false">
      <c r="A111" s="1" t="s">
        <v>575</v>
      </c>
      <c r="B111" s="40"/>
      <c r="C111" s="40" t="s">
        <v>21</v>
      </c>
      <c r="D111" s="40" t="s">
        <v>21</v>
      </c>
      <c r="E111" s="40" t="s">
        <v>21</v>
      </c>
      <c r="F111" s="40" t="s">
        <v>21</v>
      </c>
      <c r="G111" s="40" t="s">
        <v>21</v>
      </c>
      <c r="H111" s="40" t="s">
        <v>21</v>
      </c>
      <c r="I111" s="40" t="s">
        <v>21</v>
      </c>
      <c r="J111" s="40" t="s">
        <v>21</v>
      </c>
      <c r="K111" s="40" t="s">
        <v>21</v>
      </c>
      <c r="L111" s="26" t="n">
        <f aca="false">IF(COUNTBLANK(B111:K111)=0,1,0)</f>
        <v>0</v>
      </c>
    </row>
    <row r="112" customFormat="false" ht="11.1" hidden="false" customHeight="true" outlineLevel="0" collapsed="false">
      <c r="A112" s="1" t="s">
        <v>576</v>
      </c>
      <c r="B112" s="40" t="s">
        <v>21</v>
      </c>
      <c r="C112" s="40" t="s">
        <v>491</v>
      </c>
      <c r="D112" s="40" t="s">
        <v>21</v>
      </c>
      <c r="E112" s="40" t="s">
        <v>491</v>
      </c>
      <c r="F112" s="40" t="s">
        <v>21</v>
      </c>
      <c r="G112" s="96" t="s">
        <v>491</v>
      </c>
      <c r="H112" s="40" t="s">
        <v>491</v>
      </c>
      <c r="I112" s="40" t="s">
        <v>491</v>
      </c>
      <c r="J112" s="40" t="s">
        <v>491</v>
      </c>
      <c r="K112" s="40" t="s">
        <v>21</v>
      </c>
      <c r="L112" s="26" t="n">
        <f aca="false">IF(COUNTBLANK(B112:K112)=0,1,0)</f>
        <v>1</v>
      </c>
    </row>
    <row r="113" customFormat="false" ht="11.1" hidden="false" customHeight="true" outlineLevel="0" collapsed="false">
      <c r="A113" s="1" t="s">
        <v>577</v>
      </c>
      <c r="B113" s="40" t="s">
        <v>21</v>
      </c>
      <c r="C113" s="40" t="s">
        <v>21</v>
      </c>
      <c r="D113" s="40" t="s">
        <v>21</v>
      </c>
      <c r="E113" s="40" t="s">
        <v>21</v>
      </c>
      <c r="F113" s="40" t="s">
        <v>21</v>
      </c>
      <c r="G113" s="40" t="s">
        <v>21</v>
      </c>
      <c r="H113" s="40" t="s">
        <v>21</v>
      </c>
      <c r="I113" s="40" t="s">
        <v>21</v>
      </c>
      <c r="J113" s="40" t="s">
        <v>21</v>
      </c>
      <c r="K113" s="40" t="s">
        <v>21</v>
      </c>
      <c r="L113" s="26" t="n">
        <f aca="false">IF(COUNTBLANK(B113:K113)=0,1,0)</f>
        <v>1</v>
      </c>
    </row>
    <row r="114" customFormat="false" ht="11.1" hidden="false" customHeight="true" outlineLevel="0" collapsed="false">
      <c r="A114" s="1" t="s">
        <v>578</v>
      </c>
      <c r="B114" s="96" t="s">
        <v>491</v>
      </c>
      <c r="C114" s="96" t="s">
        <v>491</v>
      </c>
      <c r="D114" s="40" t="s">
        <v>491</v>
      </c>
      <c r="E114" s="40" t="s">
        <v>491</v>
      </c>
      <c r="F114" s="40" t="s">
        <v>491</v>
      </c>
      <c r="G114" s="40" t="s">
        <v>21</v>
      </c>
      <c r="H114" s="40" t="s">
        <v>491</v>
      </c>
      <c r="I114" s="40" t="s">
        <v>491</v>
      </c>
      <c r="J114" s="40" t="s">
        <v>21</v>
      </c>
      <c r="K114" s="96" t="s">
        <v>491</v>
      </c>
      <c r="L114" s="26" t="n">
        <f aca="false">IF(COUNTBLANK(B114:K114)=0,1,0)</f>
        <v>1</v>
      </c>
    </row>
    <row r="115" s="2" customFormat="true" ht="11.1" hidden="false" customHeight="true" outlineLevel="0" collapsed="false">
      <c r="A115" s="1" t="s">
        <v>579</v>
      </c>
      <c r="B115" s="40"/>
      <c r="C115" s="40" t="s">
        <v>21</v>
      </c>
      <c r="D115" s="40" t="s">
        <v>21</v>
      </c>
      <c r="E115" s="40" t="s">
        <v>21</v>
      </c>
      <c r="F115" s="40" t="s">
        <v>21</v>
      </c>
      <c r="G115" s="40" t="s">
        <v>21</v>
      </c>
      <c r="H115" s="40" t="s">
        <v>21</v>
      </c>
      <c r="I115" s="40"/>
      <c r="J115" s="40" t="s">
        <v>21</v>
      </c>
      <c r="K115" s="40" t="s">
        <v>21</v>
      </c>
      <c r="L115" s="28" t="n">
        <f aca="false">IF(COUNTBLANK(B115:K115)=0,1,0)</f>
        <v>0</v>
      </c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</row>
    <row r="116" customFormat="false" ht="11.1" hidden="false" customHeight="true" outlineLevel="0" collapsed="false">
      <c r="A116" s="1" t="s">
        <v>580</v>
      </c>
      <c r="B116" s="40" t="s">
        <v>491</v>
      </c>
      <c r="C116" s="40" t="s">
        <v>491</v>
      </c>
      <c r="D116" s="96" t="s">
        <v>491</v>
      </c>
      <c r="E116" s="96" t="s">
        <v>491</v>
      </c>
      <c r="F116" s="96" t="s">
        <v>491</v>
      </c>
      <c r="G116" s="96" t="s">
        <v>491</v>
      </c>
      <c r="H116" s="40" t="s">
        <v>491</v>
      </c>
      <c r="I116" s="40" t="s">
        <v>491</v>
      </c>
      <c r="J116" s="40" t="s">
        <v>491</v>
      </c>
      <c r="K116" s="40" t="s">
        <v>491</v>
      </c>
      <c r="L116" s="26" t="n">
        <f aca="false">IF(COUNTBLANK(B116:K116)=0,1,0)</f>
        <v>1</v>
      </c>
    </row>
    <row r="117" s="2" customFormat="true" ht="11.1" hidden="false" customHeight="true" outlineLevel="0" collapsed="false">
      <c r="A117" s="1" t="s">
        <v>149</v>
      </c>
      <c r="B117" s="40" t="s">
        <v>21</v>
      </c>
      <c r="C117" s="40"/>
      <c r="D117" s="40"/>
      <c r="E117" s="40" t="s">
        <v>21</v>
      </c>
      <c r="F117" s="40" t="s">
        <v>21</v>
      </c>
      <c r="G117" s="40" t="s">
        <v>21</v>
      </c>
      <c r="H117" s="40" t="s">
        <v>21</v>
      </c>
      <c r="I117" s="40" t="s">
        <v>21</v>
      </c>
      <c r="J117" s="40" t="s">
        <v>21</v>
      </c>
      <c r="K117" s="40" t="s">
        <v>21</v>
      </c>
      <c r="L117" s="28" t="n">
        <f aca="false">IF(COUNTBLANK(B117:K117)=0,1,0)</f>
        <v>0</v>
      </c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</row>
    <row r="118" customFormat="false" ht="11.1" hidden="false" customHeight="true" outlineLevel="0" collapsed="false">
      <c r="A118" s="1" t="s">
        <v>581</v>
      </c>
      <c r="B118" s="40" t="s">
        <v>21</v>
      </c>
      <c r="C118" s="40" t="s">
        <v>21</v>
      </c>
      <c r="D118" s="40" t="s">
        <v>21</v>
      </c>
      <c r="E118" s="40" t="s">
        <v>21</v>
      </c>
      <c r="F118" s="40" t="s">
        <v>21</v>
      </c>
      <c r="G118" s="40" t="s">
        <v>21</v>
      </c>
      <c r="H118" s="40" t="s">
        <v>21</v>
      </c>
      <c r="I118" s="40" t="s">
        <v>21</v>
      </c>
      <c r="J118" s="40" t="s">
        <v>21</v>
      </c>
      <c r="K118" s="40" t="s">
        <v>21</v>
      </c>
      <c r="L118" s="26" t="n">
        <f aca="false">IF(COUNTBLANK(B118:K118)=0,1,0)</f>
        <v>1</v>
      </c>
    </row>
    <row r="119" s="2" customFormat="true" ht="11.1" hidden="false" customHeight="true" outlineLevel="0" collapsed="false">
      <c r="A119" s="1" t="s">
        <v>151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28" t="n">
        <f aca="false">IF(COUNTBLANK(B119:K119)=0,1,0)</f>
        <v>0</v>
      </c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</row>
    <row r="120" s="2" customFormat="true" ht="11.1" hidden="false" customHeight="true" outlineLevel="0" collapsed="false">
      <c r="A120" s="1" t="s">
        <v>152</v>
      </c>
      <c r="B120" s="40" t="s">
        <v>21</v>
      </c>
      <c r="C120" s="40" t="s">
        <v>21</v>
      </c>
      <c r="D120" s="40" t="s">
        <v>21</v>
      </c>
      <c r="E120" s="40" t="s">
        <v>21</v>
      </c>
      <c r="F120" s="40" t="s">
        <v>21</v>
      </c>
      <c r="G120" s="40" t="s">
        <v>21</v>
      </c>
      <c r="H120" s="40" t="s">
        <v>21</v>
      </c>
      <c r="I120" s="40" t="s">
        <v>21</v>
      </c>
      <c r="J120" s="40" t="s">
        <v>21</v>
      </c>
      <c r="K120" s="40" t="s">
        <v>21</v>
      </c>
      <c r="L120" s="28" t="n">
        <f aca="false">IF(COUNTBLANK(B120:K120)=0,1,0)</f>
        <v>1</v>
      </c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</row>
    <row r="121" customFormat="false" ht="11.1" hidden="false" customHeight="true" outlineLevel="0" collapsed="false">
      <c r="A121" s="1" t="s">
        <v>154</v>
      </c>
      <c r="B121" s="40" t="s">
        <v>21</v>
      </c>
      <c r="C121" s="40" t="s">
        <v>21</v>
      </c>
      <c r="D121" s="40" t="s">
        <v>21</v>
      </c>
      <c r="E121" s="40" t="s">
        <v>21</v>
      </c>
      <c r="F121" s="40"/>
      <c r="G121" s="40" t="s">
        <v>21</v>
      </c>
      <c r="H121" s="40" t="s">
        <v>21</v>
      </c>
      <c r="I121" s="40" t="s">
        <v>21</v>
      </c>
      <c r="J121" s="40" t="s">
        <v>21</v>
      </c>
      <c r="K121" s="40" t="s">
        <v>21</v>
      </c>
      <c r="L121" s="26" t="n">
        <f aca="false">IF(COUNTBLANK(B121:K121)=0,1,0)</f>
        <v>0</v>
      </c>
    </row>
    <row r="122" customFormat="false" ht="11.1" hidden="false" customHeight="true" outlineLevel="0" collapsed="false">
      <c r="A122" s="1" t="s">
        <v>582</v>
      </c>
      <c r="B122" s="40" t="s">
        <v>21</v>
      </c>
      <c r="C122" s="40" t="s">
        <v>21</v>
      </c>
      <c r="D122" s="40" t="s">
        <v>21</v>
      </c>
      <c r="E122" s="40" t="s">
        <v>21</v>
      </c>
      <c r="F122" s="40"/>
      <c r="G122" s="40" t="s">
        <v>21</v>
      </c>
      <c r="H122" s="40" t="s">
        <v>21</v>
      </c>
      <c r="I122" s="40" t="s">
        <v>21</v>
      </c>
      <c r="J122" s="40" t="s">
        <v>21</v>
      </c>
      <c r="K122" s="40"/>
      <c r="L122" s="26" t="n">
        <f aca="false">IF(COUNTBLANK(B122:K122)=0,1,0)</f>
        <v>0</v>
      </c>
    </row>
    <row r="123" customFormat="false" ht="11.1" hidden="false" customHeight="true" outlineLevel="0" collapsed="false">
      <c r="A123" s="1" t="s">
        <v>157</v>
      </c>
      <c r="B123" s="40" t="s">
        <v>21</v>
      </c>
      <c r="C123" s="40" t="s">
        <v>21</v>
      </c>
      <c r="D123" s="40" t="s">
        <v>21</v>
      </c>
      <c r="E123" s="40" t="s">
        <v>21</v>
      </c>
      <c r="F123" s="40" t="s">
        <v>21</v>
      </c>
      <c r="G123" s="40" t="s">
        <v>21</v>
      </c>
      <c r="H123" s="40" t="s">
        <v>21</v>
      </c>
      <c r="I123" s="40" t="s">
        <v>21</v>
      </c>
      <c r="J123" s="40" t="s">
        <v>21</v>
      </c>
      <c r="K123" s="40" t="s">
        <v>21</v>
      </c>
      <c r="L123" s="26" t="n">
        <f aca="false">IF(COUNTBLANK(B123:K123)=0,1,0)</f>
        <v>1</v>
      </c>
    </row>
    <row r="124" customFormat="false" ht="11.1" hidden="false" customHeight="true" outlineLevel="0" collapsed="false">
      <c r="A124" s="1" t="s">
        <v>583</v>
      </c>
      <c r="B124" s="96" t="s">
        <v>491</v>
      </c>
      <c r="C124" s="40" t="s">
        <v>21</v>
      </c>
      <c r="D124" s="96" t="s">
        <v>491</v>
      </c>
      <c r="E124" s="96" t="s">
        <v>574</v>
      </c>
      <c r="F124" s="40" t="s">
        <v>21</v>
      </c>
      <c r="G124" s="40" t="s">
        <v>21</v>
      </c>
      <c r="H124" s="96" t="s">
        <v>491</v>
      </c>
      <c r="I124" s="40" t="s">
        <v>21</v>
      </c>
      <c r="J124" s="96" t="s">
        <v>491</v>
      </c>
      <c r="K124" s="40" t="s">
        <v>21</v>
      </c>
      <c r="L124" s="26" t="n">
        <f aca="false">IF(COUNTBLANK(B124:K124)=0,1,0)</f>
        <v>1</v>
      </c>
    </row>
    <row r="125" customFormat="false" ht="11.1" hidden="false" customHeight="true" outlineLevel="0" collapsed="false">
      <c r="A125" s="1" t="s">
        <v>160</v>
      </c>
      <c r="B125" s="40" t="s">
        <v>21</v>
      </c>
      <c r="C125" s="40" t="s">
        <v>21</v>
      </c>
      <c r="D125" s="40" t="s">
        <v>21</v>
      </c>
      <c r="E125" s="40" t="s">
        <v>21</v>
      </c>
      <c r="F125" s="40" t="s">
        <v>21</v>
      </c>
      <c r="G125" s="40" t="s">
        <v>21</v>
      </c>
      <c r="H125" s="40" t="s">
        <v>21</v>
      </c>
      <c r="I125" s="40" t="s">
        <v>21</v>
      </c>
      <c r="J125" s="40" t="s">
        <v>21</v>
      </c>
      <c r="K125" s="40" t="s">
        <v>21</v>
      </c>
      <c r="L125" s="26" t="n">
        <f aca="false">IF(COUNTBLANK(B125:K125)=0,1,0)</f>
        <v>1</v>
      </c>
    </row>
    <row r="126" customFormat="false" ht="11.1" hidden="false" customHeight="true" outlineLevel="0" collapsed="false">
      <c r="A126" s="1" t="s">
        <v>584</v>
      </c>
      <c r="B126" s="40" t="s">
        <v>21</v>
      </c>
      <c r="C126" s="40" t="s">
        <v>21</v>
      </c>
      <c r="D126" s="40" t="s">
        <v>21</v>
      </c>
      <c r="E126" s="40" t="s">
        <v>21</v>
      </c>
      <c r="F126" s="40" t="s">
        <v>21</v>
      </c>
      <c r="G126" s="40" t="s">
        <v>21</v>
      </c>
      <c r="H126" s="40" t="s">
        <v>21</v>
      </c>
      <c r="I126" s="40" t="s">
        <v>21</v>
      </c>
      <c r="J126" s="40" t="s">
        <v>21</v>
      </c>
      <c r="K126" s="40" t="s">
        <v>21</v>
      </c>
      <c r="L126" s="26" t="n">
        <f aca="false">IF(COUNTBLANK(B126:K126)=0,1,0)</f>
        <v>1</v>
      </c>
    </row>
    <row r="127" customFormat="false" ht="11.1" hidden="false" customHeight="true" outlineLevel="0" collapsed="false">
      <c r="A127" s="1" t="s">
        <v>585</v>
      </c>
      <c r="B127" s="40" t="s">
        <v>21</v>
      </c>
      <c r="C127" s="40" t="s">
        <v>21</v>
      </c>
      <c r="D127" s="40" t="s">
        <v>21</v>
      </c>
      <c r="E127" s="40" t="s">
        <v>21</v>
      </c>
      <c r="F127" s="40" t="s">
        <v>21</v>
      </c>
      <c r="G127" s="40" t="s">
        <v>21</v>
      </c>
      <c r="H127" s="40" t="s">
        <v>21</v>
      </c>
      <c r="I127" s="40" t="s">
        <v>21</v>
      </c>
      <c r="J127" s="40" t="s">
        <v>21</v>
      </c>
      <c r="K127" s="40" t="s">
        <v>21</v>
      </c>
      <c r="L127" s="26" t="n">
        <f aca="false">IF(COUNTBLANK(B127:K127)=0,1,0)</f>
        <v>1</v>
      </c>
    </row>
    <row r="128" customFormat="false" ht="11.1" hidden="false" customHeight="true" outlineLevel="0" collapsed="false">
      <c r="A128" s="1" t="s">
        <v>171</v>
      </c>
      <c r="B128" s="40" t="s">
        <v>21</v>
      </c>
      <c r="C128" s="40" t="s">
        <v>21</v>
      </c>
      <c r="D128" s="40" t="s">
        <v>21</v>
      </c>
      <c r="E128" s="40" t="s">
        <v>21</v>
      </c>
      <c r="F128" s="40" t="s">
        <v>21</v>
      </c>
      <c r="G128" s="40" t="s">
        <v>21</v>
      </c>
      <c r="H128" s="40" t="s">
        <v>21</v>
      </c>
      <c r="I128" s="40" t="s">
        <v>21</v>
      </c>
      <c r="J128" s="40" t="s">
        <v>21</v>
      </c>
      <c r="K128" s="40" t="s">
        <v>21</v>
      </c>
      <c r="L128" s="26" t="n">
        <f aca="false">IF(COUNTBLANK(B128:K128)=0,1,0)</f>
        <v>1</v>
      </c>
    </row>
    <row r="129" customFormat="false" ht="11.1" hidden="false" customHeight="true" outlineLevel="0" collapsed="false">
      <c r="A129" s="1" t="s">
        <v>173</v>
      </c>
      <c r="B129" s="40" t="s">
        <v>21</v>
      </c>
      <c r="C129" s="40" t="s">
        <v>21</v>
      </c>
      <c r="D129" s="40" t="s">
        <v>21</v>
      </c>
      <c r="E129" s="40" t="s">
        <v>21</v>
      </c>
      <c r="F129" s="40" t="s">
        <v>21</v>
      </c>
      <c r="G129" s="40" t="s">
        <v>21</v>
      </c>
      <c r="H129" s="40" t="s">
        <v>21</v>
      </c>
      <c r="I129" s="40"/>
      <c r="J129" s="40" t="s">
        <v>21</v>
      </c>
      <c r="K129" s="40" t="s">
        <v>21</v>
      </c>
      <c r="L129" s="26" t="n">
        <f aca="false">IF(COUNTBLANK(B129:K129)=0,1,0)</f>
        <v>0</v>
      </c>
    </row>
    <row r="130" customFormat="false" ht="11.1" hidden="false" customHeight="true" outlineLevel="0" collapsed="false">
      <c r="A130" s="1" t="s">
        <v>586</v>
      </c>
      <c r="B130" s="40" t="s">
        <v>21</v>
      </c>
      <c r="C130" s="40" t="s">
        <v>21</v>
      </c>
      <c r="D130" s="40" t="s">
        <v>21</v>
      </c>
      <c r="E130" s="40" t="s">
        <v>21</v>
      </c>
      <c r="F130" s="40" t="s">
        <v>21</v>
      </c>
      <c r="G130" s="40" t="s">
        <v>21</v>
      </c>
      <c r="H130" s="40" t="s">
        <v>21</v>
      </c>
      <c r="I130" s="40" t="s">
        <v>21</v>
      </c>
      <c r="J130" s="40" t="s">
        <v>21</v>
      </c>
      <c r="K130" s="40" t="s">
        <v>21</v>
      </c>
      <c r="L130" s="26" t="n">
        <f aca="false">IF(COUNTBLANK(B130:K130)=0,1,0)</f>
        <v>1</v>
      </c>
      <c r="M130" s="4" t="s">
        <v>587</v>
      </c>
    </row>
    <row r="131" customFormat="false" ht="11.1" hidden="false" customHeight="true" outlineLevel="0" collapsed="false">
      <c r="A131" s="1" t="s">
        <v>177</v>
      </c>
      <c r="B131" s="40" t="s">
        <v>21</v>
      </c>
      <c r="C131" s="40" t="s">
        <v>21</v>
      </c>
      <c r="D131" s="40" t="s">
        <v>21</v>
      </c>
      <c r="E131" s="40" t="s">
        <v>21</v>
      </c>
      <c r="F131" s="40" t="s">
        <v>21</v>
      </c>
      <c r="G131" s="40" t="s">
        <v>21</v>
      </c>
      <c r="H131" s="40" t="s">
        <v>21</v>
      </c>
      <c r="I131" s="40" t="s">
        <v>21</v>
      </c>
      <c r="J131" s="40" t="s">
        <v>21</v>
      </c>
      <c r="K131" s="40" t="s">
        <v>21</v>
      </c>
      <c r="L131" s="26" t="n">
        <f aca="false">IF(COUNTBLANK(B131:K131)=0,1,0)</f>
        <v>1</v>
      </c>
    </row>
    <row r="132" customFormat="false" ht="11.1" hidden="false" customHeight="true" outlineLevel="0" collapsed="false">
      <c r="A132" s="1" t="s">
        <v>179</v>
      </c>
      <c r="B132" s="40" t="s">
        <v>21</v>
      </c>
      <c r="C132" s="40" t="s">
        <v>21</v>
      </c>
      <c r="D132" s="40" t="s">
        <v>21</v>
      </c>
      <c r="E132" s="40" t="s">
        <v>21</v>
      </c>
      <c r="F132" s="40" t="s">
        <v>21</v>
      </c>
      <c r="G132" s="40" t="s">
        <v>21</v>
      </c>
      <c r="H132" s="40" t="s">
        <v>21</v>
      </c>
      <c r="I132" s="40" t="s">
        <v>21</v>
      </c>
      <c r="J132" s="40" t="s">
        <v>21</v>
      </c>
      <c r="K132" s="40" t="s">
        <v>21</v>
      </c>
      <c r="L132" s="26" t="n">
        <f aca="false">IF(COUNTBLANK(B132:K132)=0,1,0)</f>
        <v>1</v>
      </c>
    </row>
    <row r="133" customFormat="false" ht="11.1" hidden="false" customHeight="true" outlineLevel="0" collapsed="false">
      <c r="A133" s="1" t="s">
        <v>182</v>
      </c>
      <c r="B133" s="40" t="s">
        <v>21</v>
      </c>
      <c r="C133" s="40"/>
      <c r="D133" s="40"/>
      <c r="E133" s="40"/>
      <c r="F133" s="40" t="s">
        <v>21</v>
      </c>
      <c r="G133" s="40"/>
      <c r="H133" s="40"/>
      <c r="I133" s="40"/>
      <c r="J133" s="40" t="s">
        <v>21</v>
      </c>
      <c r="K133" s="40"/>
      <c r="L133" s="26" t="n">
        <f aca="false">IF(COUNTBLANK(B133:K133)=0,1,0)</f>
        <v>0</v>
      </c>
    </row>
    <row r="134" customFormat="false" ht="11.1" hidden="false" customHeight="true" outlineLevel="0" collapsed="false">
      <c r="A134" s="1" t="s">
        <v>185</v>
      </c>
      <c r="B134" s="40" t="s">
        <v>21</v>
      </c>
      <c r="C134" s="40" t="s">
        <v>21</v>
      </c>
      <c r="D134" s="40" t="s">
        <v>21</v>
      </c>
      <c r="E134" s="40" t="s">
        <v>21</v>
      </c>
      <c r="F134" s="40" t="s">
        <v>21</v>
      </c>
      <c r="G134" s="40" t="s">
        <v>21</v>
      </c>
      <c r="H134" s="40" t="s">
        <v>21</v>
      </c>
      <c r="I134" s="40" t="s">
        <v>21</v>
      </c>
      <c r="J134" s="40" t="s">
        <v>21</v>
      </c>
      <c r="K134" s="40" t="s">
        <v>21</v>
      </c>
      <c r="L134" s="26" t="n">
        <f aca="false">IF(COUNTBLANK(B134:K134)=0,1,0)</f>
        <v>1</v>
      </c>
    </row>
    <row r="135" customFormat="false" ht="11.1" hidden="false" customHeight="true" outlineLevel="0" collapsed="false">
      <c r="A135" s="1" t="s">
        <v>588</v>
      </c>
      <c r="B135" s="40" t="s">
        <v>21</v>
      </c>
      <c r="C135" s="40" t="s">
        <v>21</v>
      </c>
      <c r="D135" s="40" t="s">
        <v>21</v>
      </c>
      <c r="E135" s="40" t="s">
        <v>21</v>
      </c>
      <c r="F135" s="40"/>
      <c r="G135" s="40" t="s">
        <v>21</v>
      </c>
      <c r="H135" s="40" t="s">
        <v>21</v>
      </c>
      <c r="I135" s="40"/>
      <c r="J135" s="40"/>
      <c r="K135" s="40" t="s">
        <v>21</v>
      </c>
      <c r="L135" s="26" t="n">
        <f aca="false">IF(COUNTBLANK(B135:K135)=0,1,0)</f>
        <v>0</v>
      </c>
    </row>
    <row r="136" customFormat="false" ht="11.1" hidden="false" customHeight="true" outlineLevel="0" collapsed="false">
      <c r="A136" s="1" t="s">
        <v>589</v>
      </c>
      <c r="B136" s="40" t="s">
        <v>21</v>
      </c>
      <c r="C136" s="40" t="s">
        <v>21</v>
      </c>
      <c r="D136" s="40" t="s">
        <v>21</v>
      </c>
      <c r="E136" s="40" t="s">
        <v>21</v>
      </c>
      <c r="F136" s="40" t="s">
        <v>21</v>
      </c>
      <c r="G136" s="40" t="s">
        <v>21</v>
      </c>
      <c r="H136" s="40" t="s">
        <v>21</v>
      </c>
      <c r="I136" s="40" t="s">
        <v>21</v>
      </c>
      <c r="J136" s="40" t="s">
        <v>21</v>
      </c>
      <c r="K136" s="40" t="s">
        <v>21</v>
      </c>
      <c r="L136" s="26" t="n">
        <f aca="false">IF(COUNTBLANK(B136:K136)=0,1,0)</f>
        <v>1</v>
      </c>
    </row>
    <row r="137" customFormat="false" ht="11.1" hidden="false" customHeight="true" outlineLevel="0" collapsed="false">
      <c r="A137" s="1" t="s">
        <v>590</v>
      </c>
      <c r="B137" s="103" t="s">
        <v>21</v>
      </c>
      <c r="C137" s="40"/>
      <c r="D137" s="40" t="s">
        <v>21</v>
      </c>
      <c r="E137" s="40" t="s">
        <v>21</v>
      </c>
      <c r="F137" s="40" t="s">
        <v>21</v>
      </c>
      <c r="G137" s="40" t="s">
        <v>21</v>
      </c>
      <c r="H137" s="40" t="s">
        <v>21</v>
      </c>
      <c r="I137" s="40" t="s">
        <v>21</v>
      </c>
      <c r="J137" s="40" t="s">
        <v>21</v>
      </c>
      <c r="K137" s="40" t="s">
        <v>21</v>
      </c>
      <c r="L137" s="26" t="n">
        <f aca="false">IF(COUNTBLANK(B137:K137)=0,1,0)</f>
        <v>0</v>
      </c>
    </row>
    <row r="138" customFormat="false" ht="11.1" hidden="false" customHeight="true" outlineLevel="0" collapsed="false">
      <c r="A138" s="1" t="s">
        <v>591</v>
      </c>
      <c r="B138" s="103" t="s">
        <v>21</v>
      </c>
      <c r="C138" s="40" t="s">
        <v>21</v>
      </c>
      <c r="D138" s="40" t="s">
        <v>21</v>
      </c>
      <c r="E138" s="40" t="s">
        <v>21</v>
      </c>
      <c r="F138" s="40" t="s">
        <v>21</v>
      </c>
      <c r="G138" s="40" t="s">
        <v>21</v>
      </c>
      <c r="H138" s="40" t="s">
        <v>21</v>
      </c>
      <c r="I138" s="40" t="s">
        <v>21</v>
      </c>
      <c r="J138" s="40" t="s">
        <v>21</v>
      </c>
      <c r="K138" s="40" t="s">
        <v>21</v>
      </c>
      <c r="L138" s="26" t="n">
        <f aca="false">IF(COUNTBLANK(B138:K138)=0,1,0)</f>
        <v>1</v>
      </c>
    </row>
    <row r="139" customFormat="false" ht="11.1" hidden="false" customHeight="true" outlineLevel="0" collapsed="false">
      <c r="A139" s="30" t="s">
        <v>592</v>
      </c>
      <c r="B139" s="104" t="s">
        <v>21</v>
      </c>
      <c r="C139" s="97" t="s">
        <v>21</v>
      </c>
      <c r="D139" s="97" t="s">
        <v>21</v>
      </c>
      <c r="E139" s="97" t="s">
        <v>21</v>
      </c>
      <c r="F139" s="97" t="s">
        <v>21</v>
      </c>
      <c r="G139" s="97" t="s">
        <v>21</v>
      </c>
      <c r="H139" s="97" t="s">
        <v>21</v>
      </c>
      <c r="I139" s="97" t="s">
        <v>21</v>
      </c>
      <c r="J139" s="97" t="s">
        <v>21</v>
      </c>
      <c r="K139" s="97" t="s">
        <v>21</v>
      </c>
      <c r="L139" s="105" t="n">
        <f aca="false">IF(COUNTBLANK(B139:K139)=0,1,0)</f>
        <v>1</v>
      </c>
    </row>
    <row r="140" customFormat="false" ht="11.1" hidden="false" customHeight="true" outlineLevel="0" collapsed="false">
      <c r="A140" s="30" t="s">
        <v>593</v>
      </c>
      <c r="B140" s="104" t="s">
        <v>21</v>
      </c>
      <c r="C140" s="104" t="s">
        <v>21</v>
      </c>
      <c r="D140" s="97"/>
      <c r="E140" s="97" t="s">
        <v>21</v>
      </c>
      <c r="F140" s="97" t="s">
        <v>21</v>
      </c>
      <c r="G140" s="97"/>
      <c r="H140" s="97"/>
      <c r="I140" s="97"/>
      <c r="J140" s="97" t="s">
        <v>21</v>
      </c>
      <c r="K140" s="97" t="s">
        <v>21</v>
      </c>
      <c r="L140" s="105" t="n">
        <f aca="false">IF(COUNTBLANK(B140:K140)=0,1,0)</f>
        <v>0</v>
      </c>
    </row>
    <row r="141" customFormat="false" ht="11.1" hidden="false" customHeight="true" outlineLevel="0" collapsed="false">
      <c r="A141" s="98" t="s">
        <v>594</v>
      </c>
      <c r="B141" s="106"/>
      <c r="C141" s="99" t="s">
        <v>21</v>
      </c>
      <c r="D141" s="99" t="s">
        <v>21</v>
      </c>
      <c r="E141" s="99" t="s">
        <v>21</v>
      </c>
      <c r="F141" s="99" t="s">
        <v>21</v>
      </c>
      <c r="G141" s="99" t="s">
        <v>21</v>
      </c>
      <c r="H141" s="99" t="s">
        <v>21</v>
      </c>
      <c r="I141" s="99" t="s">
        <v>21</v>
      </c>
      <c r="J141" s="99" t="s">
        <v>21</v>
      </c>
      <c r="K141" s="99" t="s">
        <v>21</v>
      </c>
      <c r="L141" s="105" t="n">
        <f aca="false">IF(COUNTBLANK(B141:K141)=0,1,0)</f>
        <v>0</v>
      </c>
    </row>
    <row r="142" customFormat="false" ht="11.1" hidden="false" customHeight="true" outlineLevel="0" collapsed="false">
      <c r="A142" s="100" t="s">
        <v>595</v>
      </c>
      <c r="B142" s="107" t="s">
        <v>21</v>
      </c>
      <c r="C142" s="101" t="s">
        <v>21</v>
      </c>
      <c r="D142" s="101" t="s">
        <v>21</v>
      </c>
      <c r="E142" s="101" t="s">
        <v>21</v>
      </c>
      <c r="F142" s="101" t="s">
        <v>21</v>
      </c>
      <c r="G142" s="101" t="s">
        <v>21</v>
      </c>
      <c r="H142" s="101"/>
      <c r="I142" s="101" t="s">
        <v>21</v>
      </c>
      <c r="J142" s="101" t="s">
        <v>21</v>
      </c>
      <c r="K142" s="101" t="s">
        <v>21</v>
      </c>
      <c r="L142" s="105" t="n">
        <f aca="false">IF(COUNTBLANK(B142:K142)=0,1,0)</f>
        <v>0</v>
      </c>
    </row>
    <row r="143" customFormat="false" ht="11.1" hidden="false" customHeight="true" outlineLevel="0" collapsed="false">
      <c r="A143" s="30" t="s">
        <v>596</v>
      </c>
      <c r="B143" s="104" t="s">
        <v>21</v>
      </c>
      <c r="C143" s="97"/>
      <c r="D143" s="97" t="s">
        <v>21</v>
      </c>
      <c r="E143" s="97" t="s">
        <v>21</v>
      </c>
      <c r="F143" s="97" t="s">
        <v>21</v>
      </c>
      <c r="G143" s="97"/>
      <c r="H143" s="97" t="s">
        <v>21</v>
      </c>
      <c r="I143" s="97" t="s">
        <v>21</v>
      </c>
      <c r="J143" s="97" t="s">
        <v>21</v>
      </c>
      <c r="K143" s="97" t="s">
        <v>21</v>
      </c>
      <c r="L143" s="105" t="n">
        <f aca="false">IF(COUNTBLANK(B143:K143)=0,1,0)</f>
        <v>0</v>
      </c>
    </row>
    <row r="144" customFormat="false" ht="11.1" hidden="false" customHeight="true" outlineLevel="0" collapsed="false">
      <c r="A144" s="30" t="s">
        <v>597</v>
      </c>
      <c r="B144" s="104" t="s">
        <v>21</v>
      </c>
      <c r="C144" s="97"/>
      <c r="D144" s="97" t="s">
        <v>21</v>
      </c>
      <c r="E144" s="97" t="s">
        <v>21</v>
      </c>
      <c r="F144" s="97" t="s">
        <v>21</v>
      </c>
      <c r="G144" s="97" t="s">
        <v>21</v>
      </c>
      <c r="H144" s="97" t="s">
        <v>21</v>
      </c>
      <c r="I144" s="97"/>
      <c r="J144" s="97" t="s">
        <v>21</v>
      </c>
      <c r="K144" s="97" t="s">
        <v>21</v>
      </c>
      <c r="L144" s="105" t="n">
        <f aca="false">IF(COUNTBLANK(B144:K144)=0,1,0)</f>
        <v>0</v>
      </c>
    </row>
    <row r="145" customFormat="false" ht="11.1" hidden="false" customHeight="true" outlineLevel="0" collapsed="false">
      <c r="A145" s="1" t="s">
        <v>598</v>
      </c>
      <c r="B145" s="40" t="s">
        <v>21</v>
      </c>
      <c r="C145" s="40" t="s">
        <v>21</v>
      </c>
      <c r="D145" s="40" t="s">
        <v>21</v>
      </c>
      <c r="E145" s="40" t="s">
        <v>21</v>
      </c>
      <c r="F145" s="40" t="s">
        <v>21</v>
      </c>
      <c r="G145" s="40" t="s">
        <v>21</v>
      </c>
      <c r="H145" s="40" t="s">
        <v>21</v>
      </c>
      <c r="I145" s="40" t="s">
        <v>21</v>
      </c>
      <c r="J145" s="40" t="s">
        <v>21</v>
      </c>
      <c r="K145" s="40" t="s">
        <v>21</v>
      </c>
      <c r="L145" s="26" t="n">
        <f aca="false">IF(COUNTBLANK(B145:K145)=0,1,0)</f>
        <v>1</v>
      </c>
    </row>
    <row r="146" customFormat="false" ht="11.1" hidden="false" customHeight="true" outlineLevel="0" collapsed="false">
      <c r="A146" s="29" t="s">
        <v>599</v>
      </c>
      <c r="B146" s="40" t="s">
        <v>491</v>
      </c>
      <c r="C146" s="40" t="s">
        <v>491</v>
      </c>
      <c r="D146" s="40" t="s">
        <v>491</v>
      </c>
      <c r="E146" s="40" t="s">
        <v>491</v>
      </c>
      <c r="F146" s="40" t="s">
        <v>491</v>
      </c>
      <c r="G146" s="40" t="s">
        <v>491</v>
      </c>
      <c r="H146" s="40" t="s">
        <v>491</v>
      </c>
      <c r="I146" s="40" t="s">
        <v>491</v>
      </c>
      <c r="J146" s="40" t="s">
        <v>491</v>
      </c>
      <c r="K146" s="40" t="s">
        <v>491</v>
      </c>
      <c r="L146" s="26" t="n">
        <f aca="false">IF(COUNTBLANK(B146:K146)=0,1,0)</f>
        <v>1</v>
      </c>
    </row>
    <row r="147" customFormat="false" ht="11.25" hidden="false" customHeight="true" outlineLevel="0" collapsed="false">
      <c r="A147" s="27" t="s">
        <v>195</v>
      </c>
      <c r="B147" s="108" t="s">
        <v>491</v>
      </c>
      <c r="C147" s="108" t="s">
        <v>21</v>
      </c>
      <c r="D147" s="108" t="s">
        <v>491</v>
      </c>
      <c r="E147" s="108" t="s">
        <v>491</v>
      </c>
      <c r="F147" s="108" t="s">
        <v>491</v>
      </c>
      <c r="G147" s="108" t="s">
        <v>491</v>
      </c>
      <c r="H147" s="108" t="s">
        <v>491</v>
      </c>
      <c r="I147" s="40" t="s">
        <v>491</v>
      </c>
      <c r="J147" s="108" t="s">
        <v>491</v>
      </c>
      <c r="K147" s="40" t="s">
        <v>491</v>
      </c>
      <c r="L147" s="26" t="n">
        <f aca="false">IF(COUNTBLANK(B147:K147)=0,1,0)</f>
        <v>1</v>
      </c>
    </row>
    <row r="148" customFormat="false" ht="11.25" hidden="false" customHeight="true" outlineLevel="0" collapsed="false">
      <c r="A148" s="29" t="s">
        <v>600</v>
      </c>
      <c r="B148" s="109" t="s">
        <v>198</v>
      </c>
      <c r="C148" s="109" t="s">
        <v>198</v>
      </c>
      <c r="D148" s="109" t="s">
        <v>198</v>
      </c>
      <c r="E148" s="109" t="s">
        <v>198</v>
      </c>
      <c r="F148" s="110" t="s">
        <v>601</v>
      </c>
      <c r="G148" s="109" t="s">
        <v>198</v>
      </c>
      <c r="H148" s="111" t="s">
        <v>602</v>
      </c>
      <c r="I148" s="111" t="s">
        <v>602</v>
      </c>
      <c r="J148" s="109" t="s">
        <v>198</v>
      </c>
      <c r="K148" s="111" t="s">
        <v>601</v>
      </c>
      <c r="L148" s="26" t="n">
        <f aca="false">IF(COUNTBLANK(B148:K148)=0,1,0)</f>
        <v>1</v>
      </c>
    </row>
    <row r="149" customFormat="false" ht="11.25" hidden="false" customHeight="true" outlineLevel="0" collapsed="false">
      <c r="A149" s="1" t="s">
        <v>603</v>
      </c>
      <c r="B149" s="112" t="s">
        <v>602</v>
      </c>
      <c r="C149" s="109" t="s">
        <v>198</v>
      </c>
      <c r="D149" s="109" t="s">
        <v>198</v>
      </c>
      <c r="E149" s="110" t="s">
        <v>601</v>
      </c>
      <c r="F149" s="109" t="s">
        <v>198</v>
      </c>
      <c r="G149" s="110" t="s">
        <v>601</v>
      </c>
      <c r="H149" s="109" t="s">
        <v>198</v>
      </c>
      <c r="I149" s="112" t="s">
        <v>602</v>
      </c>
      <c r="J149" s="112" t="s">
        <v>602</v>
      </c>
      <c r="K149" s="109" t="s">
        <v>198</v>
      </c>
      <c r="L149" s="26" t="n">
        <f aca="false">IF(COUNTBLANK(B149:K149)=0,1,0)</f>
        <v>1</v>
      </c>
    </row>
    <row r="150" customFormat="false" ht="11.25" hidden="false" customHeight="true" outlineLevel="0" collapsed="false">
      <c r="A150" s="1" t="s">
        <v>604</v>
      </c>
      <c r="B150" s="109" t="s">
        <v>198</v>
      </c>
      <c r="C150" s="113" t="s">
        <v>605</v>
      </c>
      <c r="D150" s="109" t="s">
        <v>198</v>
      </c>
      <c r="E150" s="109" t="s">
        <v>198</v>
      </c>
      <c r="F150" s="112" t="s">
        <v>602</v>
      </c>
      <c r="G150" s="112" t="s">
        <v>602</v>
      </c>
      <c r="H150" s="110" t="s">
        <v>601</v>
      </c>
      <c r="I150" s="109" t="s">
        <v>198</v>
      </c>
      <c r="J150" s="112" t="s">
        <v>602</v>
      </c>
      <c r="K150" s="109" t="s">
        <v>198</v>
      </c>
      <c r="L150" s="26" t="n">
        <f aca="false">IF(COUNTBLANK(B150:K150)=0,1,0)</f>
        <v>1</v>
      </c>
    </row>
    <row r="151" customFormat="false" ht="11.25" hidden="false" customHeight="true" outlineLevel="0" collapsed="false">
      <c r="A151" s="1" t="s">
        <v>606</v>
      </c>
      <c r="B151" s="112" t="s">
        <v>21</v>
      </c>
      <c r="C151" s="112" t="s">
        <v>21</v>
      </c>
      <c r="D151" s="109" t="s">
        <v>198</v>
      </c>
      <c r="E151" s="112" t="s">
        <v>21</v>
      </c>
      <c r="F151" s="109" t="s">
        <v>198</v>
      </c>
      <c r="G151" s="109" t="s">
        <v>198</v>
      </c>
      <c r="H151" s="109" t="s">
        <v>198</v>
      </c>
      <c r="I151" s="109" t="s">
        <v>198</v>
      </c>
      <c r="J151" s="109" t="s">
        <v>198</v>
      </c>
      <c r="K151" s="112" t="s">
        <v>21</v>
      </c>
      <c r="L151" s="26" t="n">
        <f aca="false">IF(COUNTBLANK(B151:K151)=0,1,0)</f>
        <v>1</v>
      </c>
    </row>
    <row r="152" customFormat="false" ht="11.25" hidden="false" customHeight="true" outlineLevel="0" collapsed="false">
      <c r="A152" s="1" t="s">
        <v>607</v>
      </c>
      <c r="B152" s="110" t="s">
        <v>601</v>
      </c>
      <c r="C152" s="109" t="s">
        <v>198</v>
      </c>
      <c r="D152" s="112" t="s">
        <v>602</v>
      </c>
      <c r="E152" s="112" t="s">
        <v>602</v>
      </c>
      <c r="F152" s="109" t="s">
        <v>198</v>
      </c>
      <c r="G152" s="112" t="s">
        <v>602</v>
      </c>
      <c r="H152" s="109" t="s">
        <v>198</v>
      </c>
      <c r="I152" s="109" t="s">
        <v>198</v>
      </c>
      <c r="J152" s="112" t="s">
        <v>608</v>
      </c>
      <c r="K152" s="109" t="s">
        <v>198</v>
      </c>
      <c r="L152" s="26" t="n">
        <f aca="false">IF(COUNTBLANK(B152:K152)=0,1,0)</f>
        <v>1</v>
      </c>
    </row>
    <row r="153" customFormat="false" ht="11.25" hidden="false" customHeight="true" outlineLevel="0" collapsed="false">
      <c r="A153" s="27" t="s">
        <v>609</v>
      </c>
      <c r="B153" s="114" t="s">
        <v>198</v>
      </c>
      <c r="C153" s="115" t="s">
        <v>602</v>
      </c>
      <c r="D153" s="116" t="s">
        <v>601</v>
      </c>
      <c r="E153" s="114" t="s">
        <v>198</v>
      </c>
      <c r="F153" s="115" t="s">
        <v>602</v>
      </c>
      <c r="G153" s="114" t="s">
        <v>198</v>
      </c>
      <c r="H153" s="114" t="s">
        <v>198</v>
      </c>
      <c r="I153" s="115" t="s">
        <v>608</v>
      </c>
      <c r="J153" s="114" t="s">
        <v>198</v>
      </c>
      <c r="K153" s="115" t="s">
        <v>602</v>
      </c>
      <c r="L153" s="26" t="n">
        <f aca="false">IF(COUNTBLANK(B153:K153)=0,1,0)</f>
        <v>1</v>
      </c>
    </row>
    <row r="154" customFormat="false" ht="11.25" hidden="false" customHeight="true" outlineLevel="0" collapsed="false">
      <c r="A154" s="29" t="s">
        <v>610</v>
      </c>
      <c r="B154" s="111"/>
      <c r="C154" s="111"/>
      <c r="D154" s="111"/>
      <c r="E154" s="111"/>
      <c r="F154" s="111"/>
      <c r="G154" s="111"/>
      <c r="H154" s="111"/>
      <c r="I154" s="111" t="s">
        <v>601</v>
      </c>
      <c r="J154" s="111" t="s">
        <v>601</v>
      </c>
      <c r="K154" s="111"/>
      <c r="L154" s="26" t="n">
        <f aca="false">IF(COUNTBLANK(B154:K154)=0,1,0)</f>
        <v>0</v>
      </c>
    </row>
    <row r="155" customFormat="false" ht="11.25" hidden="false" customHeight="true" outlineLevel="0" collapsed="false">
      <c r="A155" s="1" t="s">
        <v>611</v>
      </c>
      <c r="B155" s="112" t="s">
        <v>601</v>
      </c>
      <c r="C155" s="112"/>
      <c r="D155" s="117"/>
      <c r="E155" s="112" t="s">
        <v>601</v>
      </c>
      <c r="F155" s="112"/>
      <c r="G155" s="112"/>
      <c r="H155" s="112"/>
      <c r="I155" s="112"/>
      <c r="J155" s="112"/>
      <c r="K155" s="112"/>
      <c r="L155" s="26" t="n">
        <f aca="false">IF(COUNTBLANK(B155:K155)=0,1,0)</f>
        <v>0</v>
      </c>
    </row>
    <row r="156" customFormat="false" ht="11.25" hidden="false" customHeight="true" outlineLevel="0" collapsed="false">
      <c r="A156" s="1" t="s">
        <v>612</v>
      </c>
      <c r="B156" s="112"/>
      <c r="C156" s="112"/>
      <c r="D156" s="112"/>
      <c r="E156" s="112"/>
      <c r="F156" s="112" t="s">
        <v>601</v>
      </c>
      <c r="G156" s="112"/>
      <c r="H156" s="112" t="s">
        <v>601</v>
      </c>
      <c r="I156" s="112"/>
      <c r="J156" s="112"/>
      <c r="K156" s="112"/>
      <c r="L156" s="26" t="n">
        <f aca="false">IF(COUNTBLANK(B156:K156)=0,1,0)</f>
        <v>0</v>
      </c>
    </row>
    <row r="157" customFormat="false" ht="11.25" hidden="false" customHeight="true" outlineLevel="0" collapsed="false">
      <c r="A157" s="1" t="s">
        <v>613</v>
      </c>
      <c r="B157" s="112"/>
      <c r="C157" s="112" t="s">
        <v>21</v>
      </c>
      <c r="D157" s="112"/>
      <c r="E157" s="112"/>
      <c r="F157" s="112"/>
      <c r="G157" s="112"/>
      <c r="H157" s="112"/>
      <c r="I157" s="112"/>
      <c r="J157" s="112"/>
      <c r="K157" s="112" t="s">
        <v>21</v>
      </c>
      <c r="L157" s="26" t="n">
        <f aca="false">IF(COUNTBLANK(B157:K157)=0,1,0)</f>
        <v>0</v>
      </c>
    </row>
    <row r="158" customFormat="false" ht="11.25" hidden="false" customHeight="true" outlineLevel="0" collapsed="false">
      <c r="A158" s="1" t="s">
        <v>614</v>
      </c>
      <c r="B158" s="112"/>
      <c r="C158" s="112"/>
      <c r="D158" s="118"/>
      <c r="E158" s="112"/>
      <c r="F158" s="112"/>
      <c r="G158" s="113" t="s">
        <v>601</v>
      </c>
      <c r="H158" s="112"/>
      <c r="I158" s="112"/>
      <c r="J158" s="113" t="s">
        <v>615</v>
      </c>
      <c r="K158" s="113" t="s">
        <v>605</v>
      </c>
      <c r="L158" s="26" t="n">
        <f aca="false">IF(COUNTBLANK(B158:K158)=0,1,0)</f>
        <v>0</v>
      </c>
    </row>
    <row r="159" customFormat="false" ht="11.25" hidden="false" customHeight="true" outlineLevel="0" collapsed="false">
      <c r="A159" s="27" t="s">
        <v>616</v>
      </c>
      <c r="B159" s="115" t="s">
        <v>601</v>
      </c>
      <c r="C159" s="115" t="s">
        <v>608</v>
      </c>
      <c r="D159" s="115" t="s">
        <v>617</v>
      </c>
      <c r="E159" s="115"/>
      <c r="F159" s="115"/>
      <c r="G159" s="115"/>
      <c r="H159" s="115"/>
      <c r="I159" s="115"/>
      <c r="J159" s="115"/>
      <c r="K159" s="115"/>
      <c r="L159" s="26" t="n">
        <f aca="false">IF(COUNTBLANK(B159:K159)=0,1,0)</f>
        <v>0</v>
      </c>
    </row>
    <row r="160" customFormat="false" ht="11.25" hidden="false" customHeight="true" outlineLevel="0" collapsed="false">
      <c r="A160" s="1" t="s">
        <v>618</v>
      </c>
      <c r="B160" s="109" t="s">
        <v>198</v>
      </c>
      <c r="C160" s="119" t="s">
        <v>608</v>
      </c>
      <c r="D160" s="109" t="s">
        <v>198</v>
      </c>
      <c r="E160" s="119" t="s">
        <v>608</v>
      </c>
      <c r="F160" s="112" t="s">
        <v>602</v>
      </c>
      <c r="G160" s="119" t="s">
        <v>608</v>
      </c>
      <c r="H160" s="119" t="s">
        <v>601</v>
      </c>
      <c r="I160" s="110" t="s">
        <v>601</v>
      </c>
      <c r="J160" s="112" t="s">
        <v>602</v>
      </c>
      <c r="K160" s="109" t="s">
        <v>198</v>
      </c>
      <c r="L160" s="26" t="n">
        <f aca="false">IF(COUNTBLANK(B160:K160)=0,1,0)</f>
        <v>1</v>
      </c>
    </row>
    <row r="161" customFormat="false" ht="11.25" hidden="false" customHeight="true" outlineLevel="0" collapsed="false">
      <c r="A161" s="1" t="s">
        <v>619</v>
      </c>
      <c r="B161" s="109" t="s">
        <v>198</v>
      </c>
      <c r="C161" s="119" t="s">
        <v>608</v>
      </c>
      <c r="D161" s="109" t="s">
        <v>198</v>
      </c>
      <c r="E161" s="119" t="s">
        <v>608</v>
      </c>
      <c r="F161" s="109" t="s">
        <v>198</v>
      </c>
      <c r="G161" s="119" t="s">
        <v>601</v>
      </c>
      <c r="H161" s="119" t="s">
        <v>608</v>
      </c>
      <c r="I161" s="110" t="s">
        <v>601</v>
      </c>
      <c r="J161" s="112" t="s">
        <v>21</v>
      </c>
      <c r="K161" s="109" t="s">
        <v>198</v>
      </c>
      <c r="L161" s="26" t="n">
        <f aca="false">IF(COUNTBLANK(B161:K161)=0,1,0)</f>
        <v>1</v>
      </c>
    </row>
    <row r="162" customFormat="false" ht="11.25" hidden="false" customHeight="true" outlineLevel="0" collapsed="false">
      <c r="A162" s="1" t="s">
        <v>620</v>
      </c>
      <c r="B162" s="109" t="s">
        <v>198</v>
      </c>
      <c r="C162" s="113" t="s">
        <v>608</v>
      </c>
      <c r="D162" s="119" t="s">
        <v>608</v>
      </c>
      <c r="E162" s="109" t="s">
        <v>198</v>
      </c>
      <c r="F162" s="119" t="s">
        <v>617</v>
      </c>
      <c r="G162" s="112" t="s">
        <v>21</v>
      </c>
      <c r="H162" s="119" t="s">
        <v>601</v>
      </c>
      <c r="I162" s="120" t="s">
        <v>621</v>
      </c>
      <c r="J162" s="112" t="s">
        <v>21</v>
      </c>
      <c r="K162" s="109" t="s">
        <v>198</v>
      </c>
      <c r="L162" s="26" t="n">
        <f aca="false">IF(COUNTBLANK(B162:K162)=0,1,0)</f>
        <v>1</v>
      </c>
    </row>
    <row r="163" customFormat="false" ht="11.25" hidden="false" customHeight="true" outlineLevel="0" collapsed="false">
      <c r="A163" s="1" t="s">
        <v>622</v>
      </c>
      <c r="B163" s="112" t="s">
        <v>21</v>
      </c>
      <c r="C163" s="112" t="s">
        <v>21</v>
      </c>
      <c r="D163" s="109" t="s">
        <v>198</v>
      </c>
      <c r="E163" s="112" t="s">
        <v>21</v>
      </c>
      <c r="F163" s="109" t="s">
        <v>198</v>
      </c>
      <c r="G163" s="109" t="s">
        <v>198</v>
      </c>
      <c r="H163" s="109" t="s">
        <v>198</v>
      </c>
      <c r="I163" s="109" t="s">
        <v>198</v>
      </c>
      <c r="J163" s="109" t="s">
        <v>198</v>
      </c>
      <c r="K163" s="112" t="s">
        <v>21</v>
      </c>
      <c r="L163" s="26" t="n">
        <f aca="false">IF(COUNTBLANK(B163:K163)=0,1,0)</f>
        <v>1</v>
      </c>
    </row>
    <row r="164" customFormat="false" ht="11.25" hidden="false" customHeight="true" outlineLevel="0" collapsed="false">
      <c r="A164" s="1" t="s">
        <v>623</v>
      </c>
      <c r="B164" s="119" t="s">
        <v>601</v>
      </c>
      <c r="C164" s="109" t="s">
        <v>198</v>
      </c>
      <c r="D164" s="119" t="s">
        <v>601</v>
      </c>
      <c r="E164" s="112" t="s">
        <v>602</v>
      </c>
      <c r="F164" s="119" t="s">
        <v>608</v>
      </c>
      <c r="G164" s="109" t="s">
        <v>198</v>
      </c>
      <c r="H164" s="109" t="s">
        <v>198</v>
      </c>
      <c r="I164" s="109" t="s">
        <v>198</v>
      </c>
      <c r="J164" s="119" t="s">
        <v>608</v>
      </c>
      <c r="K164" s="119" t="s">
        <v>608</v>
      </c>
      <c r="L164" s="26" t="n">
        <f aca="false">IF(COUNTBLANK(B164:K164)=0,1,0)</f>
        <v>1</v>
      </c>
    </row>
    <row r="165" customFormat="false" ht="11.25" hidden="false" customHeight="true" outlineLevel="0" collapsed="false">
      <c r="A165" s="27" t="s">
        <v>624</v>
      </c>
      <c r="B165" s="121" t="s">
        <v>601</v>
      </c>
      <c r="C165" s="115" t="s">
        <v>602</v>
      </c>
      <c r="D165" s="121" t="s">
        <v>601</v>
      </c>
      <c r="E165" s="114" t="s">
        <v>198</v>
      </c>
      <c r="F165" s="121" t="s">
        <v>608</v>
      </c>
      <c r="G165" s="114" t="s">
        <v>198</v>
      </c>
      <c r="H165" s="114" t="s">
        <v>198</v>
      </c>
      <c r="I165" s="114" t="s">
        <v>198</v>
      </c>
      <c r="J165" s="121" t="s">
        <v>608</v>
      </c>
      <c r="K165" s="116" t="s">
        <v>601</v>
      </c>
      <c r="L165" s="26" t="n">
        <f aca="false">IF(COUNTBLANK(B165:K165)=0,1,0)</f>
        <v>1</v>
      </c>
    </row>
    <row r="166" customFormat="false" ht="11.25" hidden="false" customHeight="true" outlineLevel="0" collapsed="false">
      <c r="A166" s="29" t="s">
        <v>625</v>
      </c>
      <c r="B166" s="109" t="s">
        <v>198</v>
      </c>
      <c r="C166" s="109" t="s">
        <v>198</v>
      </c>
      <c r="D166" s="109" t="s">
        <v>198</v>
      </c>
      <c r="E166" s="109" t="s">
        <v>198</v>
      </c>
      <c r="F166" s="122" t="s">
        <v>601</v>
      </c>
      <c r="G166" s="122" t="s">
        <v>601</v>
      </c>
      <c r="H166" s="122" t="s">
        <v>601</v>
      </c>
      <c r="I166" s="122" t="s">
        <v>601</v>
      </c>
      <c r="J166" s="122" t="s">
        <v>601</v>
      </c>
      <c r="K166" s="122" t="s">
        <v>608</v>
      </c>
      <c r="L166" s="26" t="n">
        <f aca="false">IF(COUNTBLANK(B166:K166)=0,1,0)</f>
        <v>1</v>
      </c>
    </row>
    <row r="167" customFormat="false" ht="11.25" hidden="false" customHeight="true" outlineLevel="0" collapsed="false">
      <c r="A167" s="1" t="s">
        <v>626</v>
      </c>
      <c r="B167" s="109" t="s">
        <v>198</v>
      </c>
      <c r="C167" s="119" t="s">
        <v>608</v>
      </c>
      <c r="D167" s="109" t="s">
        <v>198</v>
      </c>
      <c r="E167" s="109" t="s">
        <v>198</v>
      </c>
      <c r="F167" s="119" t="s">
        <v>601</v>
      </c>
      <c r="G167" s="119" t="s">
        <v>617</v>
      </c>
      <c r="H167" s="119" t="s">
        <v>601</v>
      </c>
      <c r="I167" s="119" t="s">
        <v>617</v>
      </c>
      <c r="J167" s="119" t="s">
        <v>601</v>
      </c>
      <c r="K167" s="109" t="s">
        <v>198</v>
      </c>
      <c r="L167" s="26" t="n">
        <f aca="false">IF(COUNTBLANK(B167:K167)=0,1,0)</f>
        <v>1</v>
      </c>
    </row>
    <row r="168" customFormat="false" ht="11.25" hidden="false" customHeight="true" outlineLevel="0" collapsed="false">
      <c r="A168" s="1" t="s">
        <v>627</v>
      </c>
      <c r="B168" s="123" t="s">
        <v>198</v>
      </c>
      <c r="C168" s="123" t="s">
        <v>198</v>
      </c>
      <c r="D168" s="123" t="s">
        <v>198</v>
      </c>
      <c r="E168" s="123" t="s">
        <v>198</v>
      </c>
      <c r="F168" s="119" t="s">
        <v>601</v>
      </c>
      <c r="G168" s="119" t="s">
        <v>601</v>
      </c>
      <c r="H168" s="119" t="s">
        <v>601</v>
      </c>
      <c r="I168" s="113" t="s">
        <v>601</v>
      </c>
      <c r="J168" s="119" t="s">
        <v>601</v>
      </c>
      <c r="K168" s="119" t="s">
        <v>608</v>
      </c>
      <c r="L168" s="26" t="n">
        <f aca="false">IF(COUNTBLANK(B168:K168)=0,1,0)</f>
        <v>1</v>
      </c>
    </row>
    <row r="169" customFormat="false" ht="11.25" hidden="false" customHeight="true" outlineLevel="0" collapsed="false">
      <c r="A169" s="1" t="s">
        <v>628</v>
      </c>
      <c r="B169" s="111" t="s">
        <v>21</v>
      </c>
      <c r="C169" s="111" t="s">
        <v>21</v>
      </c>
      <c r="D169" s="111" t="s">
        <v>21</v>
      </c>
      <c r="E169" s="111" t="s">
        <v>21</v>
      </c>
      <c r="F169" s="109" t="s">
        <v>198</v>
      </c>
      <c r="G169" s="109" t="s">
        <v>198</v>
      </c>
      <c r="H169" s="109" t="s">
        <v>198</v>
      </c>
      <c r="I169" s="109" t="s">
        <v>198</v>
      </c>
      <c r="J169" s="109" t="s">
        <v>198</v>
      </c>
      <c r="K169" s="112" t="s">
        <v>21</v>
      </c>
      <c r="L169" s="26" t="n">
        <f aca="false">IF(COUNTBLANK(B169:K169)=0,1,0)</f>
        <v>1</v>
      </c>
    </row>
    <row r="170" customFormat="false" ht="11.25" hidden="false" customHeight="true" outlineLevel="0" collapsed="false">
      <c r="A170" s="1" t="s">
        <v>629</v>
      </c>
      <c r="B170" s="119" t="s">
        <v>601</v>
      </c>
      <c r="C170" s="119" t="s">
        <v>601</v>
      </c>
      <c r="D170" s="113" t="s">
        <v>601</v>
      </c>
      <c r="E170" s="119" t="s">
        <v>601</v>
      </c>
      <c r="F170" s="109" t="s">
        <v>198</v>
      </c>
      <c r="G170" s="109" t="s">
        <v>198</v>
      </c>
      <c r="H170" s="109" t="s">
        <v>198</v>
      </c>
      <c r="I170" s="109" t="s">
        <v>198</v>
      </c>
      <c r="J170" s="109" t="s">
        <v>198</v>
      </c>
      <c r="K170" s="119" t="s">
        <v>601</v>
      </c>
      <c r="L170" s="26" t="n">
        <f aca="false">IF(COUNTBLANK(B170:K170)=0,1,0)</f>
        <v>1</v>
      </c>
    </row>
    <row r="171" customFormat="false" ht="11.25" hidden="false" customHeight="true" outlineLevel="0" collapsed="false">
      <c r="A171" s="27" t="s">
        <v>630</v>
      </c>
      <c r="B171" s="116" t="s">
        <v>601</v>
      </c>
      <c r="C171" s="121" t="s">
        <v>601</v>
      </c>
      <c r="D171" s="121" t="s">
        <v>601</v>
      </c>
      <c r="E171" s="121" t="s">
        <v>601</v>
      </c>
      <c r="F171" s="114" t="s">
        <v>198</v>
      </c>
      <c r="G171" s="114" t="s">
        <v>198</v>
      </c>
      <c r="H171" s="114" t="s">
        <v>198</v>
      </c>
      <c r="I171" s="114" t="s">
        <v>198</v>
      </c>
      <c r="J171" s="114" t="s">
        <v>198</v>
      </c>
      <c r="K171" s="121" t="s">
        <v>617</v>
      </c>
      <c r="L171" s="26" t="n">
        <f aca="false">IF(COUNTBLANK(B171:K171)=0,1,0)</f>
        <v>1</v>
      </c>
    </row>
    <row r="172" customFormat="false" ht="11.25" hidden="false" customHeight="true" outlineLevel="0" collapsed="false">
      <c r="A172" s="29" t="s">
        <v>631</v>
      </c>
      <c r="B172" s="111" t="s">
        <v>21</v>
      </c>
      <c r="C172" s="111"/>
      <c r="D172" s="111" t="s">
        <v>21</v>
      </c>
      <c r="E172" s="111"/>
      <c r="F172" s="111"/>
      <c r="G172" s="111"/>
      <c r="H172" s="111"/>
      <c r="I172" s="111"/>
      <c r="J172" s="111"/>
      <c r="K172" s="111"/>
      <c r="L172" s="26" t="n">
        <f aca="false">IF(COUNTBLANK(B172:K172)=0,1,0)</f>
        <v>0</v>
      </c>
    </row>
    <row r="173" customFormat="false" ht="11.25" hidden="false" customHeight="true" outlineLevel="0" collapsed="false">
      <c r="A173" s="1" t="s">
        <v>632</v>
      </c>
      <c r="B173" s="112"/>
      <c r="C173" s="112"/>
      <c r="D173" s="112"/>
      <c r="E173" s="112"/>
      <c r="F173" s="112"/>
      <c r="G173" s="112"/>
      <c r="H173" s="112"/>
      <c r="I173" s="112" t="s">
        <v>21</v>
      </c>
      <c r="J173" s="112" t="s">
        <v>491</v>
      </c>
      <c r="K173" s="112"/>
      <c r="L173" s="26" t="n">
        <f aca="false">IF(COUNTBLANK(B173:K173)=0,1,0)</f>
        <v>0</v>
      </c>
    </row>
    <row r="174" customFormat="false" ht="11.25" hidden="false" customHeight="true" outlineLevel="0" collapsed="false">
      <c r="A174" s="1" t="s">
        <v>633</v>
      </c>
      <c r="B174" s="112" t="s">
        <v>21</v>
      </c>
      <c r="C174" s="112"/>
      <c r="D174" s="112"/>
      <c r="E174" s="112" t="s">
        <v>491</v>
      </c>
      <c r="F174" s="112"/>
      <c r="G174" s="112"/>
      <c r="H174" s="112"/>
      <c r="I174" s="112"/>
      <c r="J174" s="112"/>
      <c r="K174" s="112"/>
      <c r="L174" s="26" t="n">
        <f aca="false">IF(COUNTBLANK(B174:K174)=0,1,0)</f>
        <v>0</v>
      </c>
    </row>
    <row r="175" customFormat="false" ht="11.25" hidden="false" customHeight="true" outlineLevel="0" collapsed="false">
      <c r="A175" s="1" t="s">
        <v>634</v>
      </c>
      <c r="B175" s="112"/>
      <c r="C175" s="112"/>
      <c r="D175" s="112"/>
      <c r="E175" s="112"/>
      <c r="F175" s="112" t="s">
        <v>21</v>
      </c>
      <c r="G175" s="112"/>
      <c r="H175" s="112" t="s">
        <v>21</v>
      </c>
      <c r="I175" s="112"/>
      <c r="J175" s="112"/>
      <c r="K175" s="112"/>
      <c r="L175" s="26" t="n">
        <f aca="false">IF(COUNTBLANK(B175:K175)=0,1,0)</f>
        <v>0</v>
      </c>
    </row>
    <row r="176" customFormat="false" ht="11.25" hidden="false" customHeight="true" outlineLevel="0" collapsed="false">
      <c r="A176" s="1" t="s">
        <v>635</v>
      </c>
      <c r="B176" s="112"/>
      <c r="C176" s="112"/>
      <c r="D176" s="112"/>
      <c r="E176" s="112"/>
      <c r="F176" s="112"/>
      <c r="G176" s="112" t="s">
        <v>21</v>
      </c>
      <c r="H176" s="112"/>
      <c r="I176" s="112"/>
      <c r="J176" s="112" t="s">
        <v>21</v>
      </c>
      <c r="K176" s="118"/>
      <c r="L176" s="26" t="n">
        <f aca="false">IF(COUNTBLANK(B176:K176)=0,1,0)</f>
        <v>0</v>
      </c>
    </row>
    <row r="177" customFormat="false" ht="11.25" hidden="false" customHeight="true" outlineLevel="0" collapsed="false">
      <c r="A177" s="27" t="s">
        <v>636</v>
      </c>
      <c r="B177" s="115"/>
      <c r="C177" s="115" t="s">
        <v>21</v>
      </c>
      <c r="D177" s="115"/>
      <c r="E177" s="115"/>
      <c r="F177" s="115"/>
      <c r="G177" s="115"/>
      <c r="H177" s="115"/>
      <c r="I177" s="115"/>
      <c r="J177" s="115"/>
      <c r="K177" s="115" t="s">
        <v>491</v>
      </c>
      <c r="L177" s="26" t="n">
        <f aca="false">IF(COUNTBLANK(B177:K177)=0,1,0)</f>
        <v>0</v>
      </c>
    </row>
    <row r="178" s="50" customFormat="true" ht="11.25" hidden="false" customHeight="true" outlineLevel="0" collapsed="false">
      <c r="A178" s="31" t="s">
        <v>637</v>
      </c>
      <c r="B178" s="124" t="s">
        <v>198</v>
      </c>
      <c r="C178" s="124" t="s">
        <v>198</v>
      </c>
      <c r="D178" s="124" t="s">
        <v>198</v>
      </c>
      <c r="E178" s="125" t="s">
        <v>608</v>
      </c>
      <c r="F178" s="125" t="s">
        <v>617</v>
      </c>
      <c r="G178" s="125" t="s">
        <v>601</v>
      </c>
      <c r="H178" s="125" t="s">
        <v>601</v>
      </c>
      <c r="I178" s="125" t="s">
        <v>617</v>
      </c>
      <c r="J178" s="125" t="s">
        <v>601</v>
      </c>
      <c r="K178" s="124" t="s">
        <v>198</v>
      </c>
      <c r="L178" s="49" t="n">
        <f aca="false">IF(COUNTBLANK(B178:K178)=0,1,0)</f>
        <v>1</v>
      </c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</row>
    <row r="179" s="5" customFormat="true" ht="11.25" hidden="false" customHeight="true" outlineLevel="0" collapsed="false">
      <c r="A179" s="1" t="s">
        <v>638</v>
      </c>
      <c r="B179" s="113" t="s">
        <v>601</v>
      </c>
      <c r="C179" s="119" t="s">
        <v>601</v>
      </c>
      <c r="D179" s="120" t="s">
        <v>601</v>
      </c>
      <c r="E179" s="113" t="s">
        <v>601</v>
      </c>
      <c r="F179" s="123" t="s">
        <v>198</v>
      </c>
      <c r="G179" s="123" t="s">
        <v>198</v>
      </c>
      <c r="H179" s="123" t="s">
        <v>198</v>
      </c>
      <c r="I179" s="123" t="s">
        <v>198</v>
      </c>
      <c r="J179" s="123" t="s">
        <v>198</v>
      </c>
      <c r="K179" s="113" t="s">
        <v>601</v>
      </c>
      <c r="L179" s="53" t="n">
        <f aca="false">IF(COUNTBLANK(B179:K179)=0,1,0)</f>
        <v>1</v>
      </c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</row>
    <row r="180" s="5" customFormat="true" ht="11.25" hidden="false" customHeight="true" outlineLevel="0" collapsed="false">
      <c r="A180" s="1" t="s">
        <v>639</v>
      </c>
      <c r="B180" s="123" t="s">
        <v>198</v>
      </c>
      <c r="C180" s="112"/>
      <c r="D180" s="119" t="s">
        <v>608</v>
      </c>
      <c r="E180" s="112"/>
      <c r="F180" s="119" t="s">
        <v>601</v>
      </c>
      <c r="G180" s="113" t="s">
        <v>601</v>
      </c>
      <c r="H180" s="112" t="s">
        <v>601</v>
      </c>
      <c r="I180" s="112" t="s">
        <v>491</v>
      </c>
      <c r="J180" s="113" t="s">
        <v>601</v>
      </c>
      <c r="K180" s="112"/>
      <c r="L180" s="53" t="n">
        <f aca="false">IF(COUNTBLANK(B180:K180)=0,1,0)</f>
        <v>0</v>
      </c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</row>
    <row r="181" s="5" customFormat="true" ht="11.25" hidden="false" customHeight="true" outlineLevel="0" collapsed="false">
      <c r="A181" s="1" t="s">
        <v>640</v>
      </c>
      <c r="B181" s="112" t="s">
        <v>21</v>
      </c>
      <c r="C181" s="112" t="s">
        <v>21</v>
      </c>
      <c r="D181" s="112" t="s">
        <v>21</v>
      </c>
      <c r="E181" s="112" t="s">
        <v>21</v>
      </c>
      <c r="F181" s="123" t="s">
        <v>198</v>
      </c>
      <c r="G181" s="123" t="s">
        <v>198</v>
      </c>
      <c r="H181" s="123" t="s">
        <v>198</v>
      </c>
      <c r="I181" s="123" t="s">
        <v>198</v>
      </c>
      <c r="J181" s="123" t="s">
        <v>198</v>
      </c>
      <c r="K181" s="112"/>
      <c r="L181" s="53" t="n">
        <f aca="false">IF(COUNTBLANK(B181:K181)=0,1,0)</f>
        <v>0</v>
      </c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</row>
    <row r="182" s="5" customFormat="true" ht="11.25" hidden="false" customHeight="true" outlineLevel="0" collapsed="false">
      <c r="A182" s="1" t="s">
        <v>641</v>
      </c>
      <c r="B182" s="119" t="s">
        <v>642</v>
      </c>
      <c r="C182" s="123" t="s">
        <v>198</v>
      </c>
      <c r="D182" s="123" t="s">
        <v>198</v>
      </c>
      <c r="E182" s="123" t="s">
        <v>198</v>
      </c>
      <c r="F182" s="113" t="s">
        <v>601</v>
      </c>
      <c r="G182" s="113" t="s">
        <v>601</v>
      </c>
      <c r="H182" s="113" t="s">
        <v>601</v>
      </c>
      <c r="I182" s="113" t="s">
        <v>601</v>
      </c>
      <c r="J182" s="113" t="s">
        <v>601</v>
      </c>
      <c r="K182" s="123" t="s">
        <v>198</v>
      </c>
      <c r="L182" s="53" t="n">
        <f aca="false">IF(COUNTBLANK(B182:K182)=0,1,0)</f>
        <v>1</v>
      </c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</row>
    <row r="183" s="57" customFormat="true" ht="11.25" hidden="false" customHeight="true" outlineLevel="0" collapsed="false">
      <c r="A183" s="34" t="s">
        <v>643</v>
      </c>
      <c r="B183" s="126" t="s">
        <v>601</v>
      </c>
      <c r="C183" s="127" t="s">
        <v>601</v>
      </c>
      <c r="D183" s="126" t="s">
        <v>601</v>
      </c>
      <c r="E183" s="128" t="s">
        <v>601</v>
      </c>
      <c r="F183" s="129" t="s">
        <v>198</v>
      </c>
      <c r="G183" s="129" t="s">
        <v>198</v>
      </c>
      <c r="H183" s="129" t="s">
        <v>198</v>
      </c>
      <c r="I183" s="129" t="s">
        <v>198</v>
      </c>
      <c r="J183" s="129" t="s">
        <v>198</v>
      </c>
      <c r="K183" s="126" t="s">
        <v>601</v>
      </c>
      <c r="L183" s="56" t="n">
        <f aca="false">IF(COUNTBLANK(B183:K183)=0,1,0)</f>
        <v>1</v>
      </c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</row>
    <row r="184" customFormat="false" ht="11.25" hidden="false" customHeight="true" outlineLevel="0" collapsed="false">
      <c r="A184" s="29" t="s">
        <v>644</v>
      </c>
      <c r="B184" s="111"/>
      <c r="C184" s="111"/>
      <c r="D184" s="111"/>
      <c r="E184" s="111"/>
      <c r="F184" s="125" t="s">
        <v>601</v>
      </c>
      <c r="G184" s="112" t="s">
        <v>601</v>
      </c>
      <c r="H184" s="110" t="s">
        <v>601</v>
      </c>
      <c r="I184" s="130" t="s">
        <v>621</v>
      </c>
      <c r="J184" s="112" t="s">
        <v>602</v>
      </c>
      <c r="K184" s="130" t="s">
        <v>621</v>
      </c>
      <c r="L184" s="26" t="n">
        <f aca="false">IF(COUNTBLANK(B184:K184)=0,1,0)</f>
        <v>0</v>
      </c>
    </row>
    <row r="185" customFormat="false" ht="11.25" hidden="false" customHeight="true" outlineLevel="0" collapsed="false">
      <c r="A185" s="1" t="s">
        <v>645</v>
      </c>
      <c r="B185" s="120" t="s">
        <v>621</v>
      </c>
      <c r="C185" s="112"/>
      <c r="D185" s="112"/>
      <c r="E185" s="112"/>
      <c r="F185" s="112"/>
      <c r="G185" s="119" t="s">
        <v>601</v>
      </c>
      <c r="H185" s="113" t="s">
        <v>601</v>
      </c>
      <c r="I185" s="119" t="s">
        <v>601</v>
      </c>
      <c r="J185" s="119" t="s">
        <v>601</v>
      </c>
      <c r="K185" s="112"/>
      <c r="L185" s="26" t="n">
        <f aca="false">IF(COUNTBLANK(B185:K185)=0,1,0)</f>
        <v>0</v>
      </c>
    </row>
    <row r="186" customFormat="false" ht="11.25" hidden="false" customHeight="true" outlineLevel="0" collapsed="false">
      <c r="A186" s="1" t="s">
        <v>646</v>
      </c>
      <c r="B186" s="112"/>
      <c r="C186" s="112"/>
      <c r="D186" s="112"/>
      <c r="E186" s="119" t="s">
        <v>608</v>
      </c>
      <c r="F186" s="119" t="s">
        <v>601</v>
      </c>
      <c r="G186" s="112" t="s">
        <v>601</v>
      </c>
      <c r="H186" s="112" t="s">
        <v>601</v>
      </c>
      <c r="I186" s="112" t="s">
        <v>602</v>
      </c>
      <c r="J186" s="120" t="s">
        <v>621</v>
      </c>
      <c r="K186" s="112"/>
      <c r="L186" s="26" t="n">
        <f aca="false">IF(COUNTBLANK(B186:K186)=0,1,0)</f>
        <v>0</v>
      </c>
    </row>
    <row r="187" customFormat="false" ht="11.25" hidden="false" customHeight="true" outlineLevel="0" collapsed="false">
      <c r="A187" s="1" t="s">
        <v>647</v>
      </c>
      <c r="B187" s="112"/>
      <c r="C187" s="112" t="s">
        <v>21</v>
      </c>
      <c r="D187" s="112" t="s">
        <v>21</v>
      </c>
      <c r="E187" s="112" t="s">
        <v>21</v>
      </c>
      <c r="F187" s="112"/>
      <c r="G187" s="112"/>
      <c r="H187" s="112"/>
      <c r="I187" s="112"/>
      <c r="J187" s="112"/>
      <c r="K187" s="112" t="s">
        <v>21</v>
      </c>
      <c r="L187" s="26" t="n">
        <f aca="false">IF(COUNTBLANK(B187:K187)=0,1,0)</f>
        <v>0</v>
      </c>
    </row>
    <row r="188" customFormat="false" ht="11.25" hidden="false" customHeight="true" outlineLevel="0" collapsed="false">
      <c r="A188" s="1" t="s">
        <v>648</v>
      </c>
      <c r="B188" s="119" t="s">
        <v>601</v>
      </c>
      <c r="C188" s="113" t="s">
        <v>601</v>
      </c>
      <c r="D188" s="113" t="s">
        <v>601</v>
      </c>
      <c r="E188" s="113" t="s">
        <v>601</v>
      </c>
      <c r="F188" s="112"/>
      <c r="G188" s="112"/>
      <c r="H188" s="112"/>
      <c r="I188" s="112"/>
      <c r="J188" s="112"/>
      <c r="K188" s="118"/>
      <c r="L188" s="26" t="n">
        <f aca="false">IF(COUNTBLANK(B188:K188)=0,1,0)</f>
        <v>0</v>
      </c>
    </row>
    <row r="189" customFormat="false" ht="11.25" hidden="false" customHeight="true" outlineLevel="0" collapsed="false">
      <c r="A189" s="27" t="s">
        <v>649</v>
      </c>
      <c r="B189" s="115" t="s">
        <v>602</v>
      </c>
      <c r="C189" s="116" t="s">
        <v>601</v>
      </c>
      <c r="D189" s="131" t="s">
        <v>621</v>
      </c>
      <c r="E189" s="121" t="s">
        <v>601</v>
      </c>
      <c r="F189" s="115"/>
      <c r="G189" s="115"/>
      <c r="H189" s="115"/>
      <c r="I189" s="115"/>
      <c r="J189" s="115"/>
      <c r="K189" s="121" t="s">
        <v>601</v>
      </c>
      <c r="L189" s="26" t="n">
        <f aca="false">IF(COUNTBLANK(B189:K189)=0,1,0)</f>
        <v>0</v>
      </c>
    </row>
    <row r="190" s="5" customFormat="true" ht="11.25" hidden="false" customHeight="true" outlineLevel="0" collapsed="false">
      <c r="A190" s="30" t="s">
        <v>650</v>
      </c>
      <c r="B190" s="132"/>
      <c r="C190" s="133"/>
      <c r="D190" s="133"/>
      <c r="E190" s="133"/>
      <c r="F190" s="132"/>
      <c r="G190" s="132"/>
      <c r="H190" s="134"/>
      <c r="I190" s="132"/>
      <c r="J190" s="132"/>
      <c r="K190" s="133"/>
      <c r="L190" s="53" t="n">
        <f aca="false">IF(COUNTBLANK(B190:K190)=0,1,0)</f>
        <v>0</v>
      </c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</row>
    <row r="191" s="57" customFormat="true" ht="11.25" hidden="false" customHeight="true" outlineLevel="0" collapsed="false">
      <c r="A191" s="54" t="s">
        <v>651</v>
      </c>
      <c r="B191" s="135"/>
      <c r="C191" s="136"/>
      <c r="D191" s="136"/>
      <c r="E191" s="136"/>
      <c r="F191" s="135"/>
      <c r="G191" s="135"/>
      <c r="H191" s="137" t="s">
        <v>652</v>
      </c>
      <c r="I191" s="135"/>
      <c r="J191" s="135"/>
      <c r="K191" s="136"/>
      <c r="L191" s="56" t="n">
        <f aca="false">IF(COUNTBLANK(B191:K191)=0,1,0)</f>
        <v>0</v>
      </c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</row>
    <row r="192" customFormat="false" ht="11.25" hidden="false" customHeight="true" outlineLevel="0" collapsed="false">
      <c r="A192" s="29" t="s">
        <v>653</v>
      </c>
      <c r="B192" s="112" t="s">
        <v>615</v>
      </c>
      <c r="C192" s="112" t="s">
        <v>615</v>
      </c>
      <c r="D192" s="112" t="s">
        <v>615</v>
      </c>
      <c r="E192" s="112" t="s">
        <v>615</v>
      </c>
      <c r="F192" s="112" t="s">
        <v>602</v>
      </c>
      <c r="G192" s="112" t="s">
        <v>602</v>
      </c>
      <c r="H192" s="112" t="s">
        <v>602</v>
      </c>
      <c r="I192" s="110" t="s">
        <v>601</v>
      </c>
      <c r="J192" s="112" t="s">
        <v>602</v>
      </c>
      <c r="K192" s="113" t="s">
        <v>621</v>
      </c>
      <c r="L192" s="26" t="n">
        <f aca="false">IF(COUNTBLANK(B192:K192)=0,1,0)</f>
        <v>1</v>
      </c>
    </row>
    <row r="193" customFormat="false" ht="11.25" hidden="false" customHeight="true" outlineLevel="0" collapsed="false">
      <c r="A193" s="1" t="s">
        <v>654</v>
      </c>
      <c r="B193" s="112"/>
      <c r="C193" s="112"/>
      <c r="D193" s="112"/>
      <c r="E193" s="120" t="s">
        <v>621</v>
      </c>
      <c r="F193" s="112" t="s">
        <v>615</v>
      </c>
      <c r="G193" s="112" t="s">
        <v>615</v>
      </c>
      <c r="H193" s="112" t="s">
        <v>615</v>
      </c>
      <c r="I193" s="112" t="s">
        <v>615</v>
      </c>
      <c r="J193" s="113" t="s">
        <v>601</v>
      </c>
      <c r="K193" s="112"/>
      <c r="L193" s="26" t="n">
        <f aca="false">IF(COUNTBLANK(B193:K193)=0,1,0)</f>
        <v>0</v>
      </c>
    </row>
    <row r="194" customFormat="false" ht="11.25" hidden="false" customHeight="true" outlineLevel="0" collapsed="false">
      <c r="A194" s="1" t="s">
        <v>655</v>
      </c>
      <c r="B194" s="112"/>
      <c r="C194" s="120" t="s">
        <v>621</v>
      </c>
      <c r="D194" s="112"/>
      <c r="E194" s="112"/>
      <c r="F194" s="113" t="s">
        <v>601</v>
      </c>
      <c r="G194" s="112" t="s">
        <v>615</v>
      </c>
      <c r="H194" s="112" t="s">
        <v>615</v>
      </c>
      <c r="I194" s="112" t="s">
        <v>615</v>
      </c>
      <c r="J194" s="112" t="s">
        <v>615</v>
      </c>
      <c r="K194" s="112"/>
      <c r="L194" s="26" t="n">
        <f aca="false">IF(COUNTBLANK(B194:K194)=0,1,0)</f>
        <v>0</v>
      </c>
    </row>
    <row r="195" s="50" customFormat="true" ht="11.25" hidden="false" customHeight="true" outlineLevel="0" collapsed="false">
      <c r="A195" s="31" t="s">
        <v>656</v>
      </c>
      <c r="B195" s="138" t="s">
        <v>21</v>
      </c>
      <c r="C195" s="138" t="s">
        <v>21</v>
      </c>
      <c r="D195" s="138" t="s">
        <v>21</v>
      </c>
      <c r="E195" s="138" t="s">
        <v>21</v>
      </c>
      <c r="F195" s="138"/>
      <c r="G195" s="138"/>
      <c r="H195" s="138"/>
      <c r="I195" s="138"/>
      <c r="J195" s="138"/>
      <c r="K195" s="138" t="s">
        <v>21</v>
      </c>
      <c r="L195" s="49" t="n">
        <f aca="false">IF(COUNTBLANK(B195:K195)=0,1,0)</f>
        <v>0</v>
      </c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</row>
    <row r="196" customFormat="false" ht="11.25" hidden="false" customHeight="true" outlineLevel="0" collapsed="false">
      <c r="A196" s="1" t="s">
        <v>657</v>
      </c>
      <c r="B196" s="113" t="s">
        <v>601</v>
      </c>
      <c r="C196" s="112" t="s">
        <v>615</v>
      </c>
      <c r="D196" s="112" t="s">
        <v>602</v>
      </c>
      <c r="E196" s="112" t="s">
        <v>615</v>
      </c>
      <c r="F196" s="112"/>
      <c r="G196" s="112"/>
      <c r="H196" s="113" t="s">
        <v>621</v>
      </c>
      <c r="I196" s="112"/>
      <c r="J196" s="112"/>
      <c r="K196" s="112" t="s">
        <v>615</v>
      </c>
      <c r="L196" s="139" t="n">
        <f aca="false">IF(COUNTBLANK(B196:K196)=0,1,0)</f>
        <v>0</v>
      </c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</row>
    <row r="197" s="57" customFormat="true" ht="11.25" hidden="false" customHeight="true" outlineLevel="0" collapsed="false">
      <c r="A197" s="34" t="s">
        <v>658</v>
      </c>
      <c r="B197" s="140" t="s">
        <v>602</v>
      </c>
      <c r="C197" s="140" t="s">
        <v>602</v>
      </c>
      <c r="D197" s="126" t="s">
        <v>601</v>
      </c>
      <c r="E197" s="140" t="s">
        <v>602</v>
      </c>
      <c r="F197" s="140"/>
      <c r="G197" s="127" t="s">
        <v>621</v>
      </c>
      <c r="H197" s="140"/>
      <c r="I197" s="140"/>
      <c r="J197" s="140"/>
      <c r="K197" s="140" t="s">
        <v>602</v>
      </c>
      <c r="L197" s="56" t="n">
        <f aca="false">IF(COUNTBLANK(B197:K197)=0,1,0)</f>
        <v>0</v>
      </c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</row>
    <row r="198" customFormat="false" ht="11.25" hidden="false" customHeight="true" outlineLevel="0" collapsed="false">
      <c r="A198" s="1" t="s">
        <v>659</v>
      </c>
      <c r="B198" s="109"/>
      <c r="C198" s="109"/>
      <c r="D198" s="109"/>
      <c r="E198" s="113"/>
      <c r="F198" s="113"/>
      <c r="G198" s="113"/>
      <c r="H198" s="113"/>
      <c r="I198" s="113" t="s">
        <v>21</v>
      </c>
      <c r="J198" s="113"/>
      <c r="K198" s="109"/>
      <c r="L198" s="26" t="n">
        <f aca="false">IF(COUNTBLANK(B198:K198)=0,1,0)</f>
        <v>0</v>
      </c>
    </row>
    <row r="199" customFormat="false" ht="11.25" hidden="false" customHeight="true" outlineLevel="0" collapsed="false">
      <c r="A199" s="1" t="s">
        <v>660</v>
      </c>
      <c r="B199" s="113"/>
      <c r="C199" s="113"/>
      <c r="D199" s="113"/>
      <c r="E199" s="113" t="s">
        <v>21</v>
      </c>
      <c r="F199" s="109"/>
      <c r="G199" s="109"/>
      <c r="H199" s="109"/>
      <c r="I199" s="109"/>
      <c r="J199" s="109"/>
      <c r="K199" s="113" t="s">
        <v>21</v>
      </c>
      <c r="L199" s="26" t="n">
        <f aca="false">IF(COUNTBLANK(B199:K199)=0,1,0)</f>
        <v>0</v>
      </c>
    </row>
    <row r="200" customFormat="false" ht="11.25" hidden="false" customHeight="true" outlineLevel="0" collapsed="false">
      <c r="A200" s="1" t="s">
        <v>661</v>
      </c>
      <c r="B200" s="109"/>
      <c r="C200" s="112"/>
      <c r="D200" s="113" t="s">
        <v>21</v>
      </c>
      <c r="E200" s="112"/>
      <c r="F200" s="113"/>
      <c r="G200" s="113"/>
      <c r="H200" s="112" t="s">
        <v>21</v>
      </c>
      <c r="I200" s="109"/>
      <c r="J200" s="112"/>
      <c r="K200" s="112"/>
      <c r="L200" s="26" t="n">
        <f aca="false">IF(COUNTBLANK(B200:K200)=0,1,0)</f>
        <v>0</v>
      </c>
    </row>
    <row r="201" customFormat="false" ht="11.25" hidden="false" customHeight="true" outlineLevel="0" collapsed="false">
      <c r="A201" s="1" t="s">
        <v>662</v>
      </c>
      <c r="B201" s="113"/>
      <c r="C201" s="109"/>
      <c r="D201" s="109"/>
      <c r="E201" s="109"/>
      <c r="F201" s="113"/>
      <c r="G201" s="113"/>
      <c r="H201" s="113"/>
      <c r="I201" s="113"/>
      <c r="J201" s="113"/>
      <c r="K201" s="109"/>
      <c r="L201" s="26" t="n">
        <f aca="false">IF(COUNTBLANK(B201:K201)=0,1,0)</f>
        <v>0</v>
      </c>
    </row>
    <row r="202" customFormat="false" ht="11.25" hidden="false" customHeight="true" outlineLevel="0" collapsed="false">
      <c r="A202" s="27" t="s">
        <v>663</v>
      </c>
      <c r="B202" s="116"/>
      <c r="C202" s="116" t="s">
        <v>21</v>
      </c>
      <c r="D202" s="116"/>
      <c r="E202" s="116"/>
      <c r="F202" s="114"/>
      <c r="G202" s="114"/>
      <c r="H202" s="114"/>
      <c r="I202" s="114"/>
      <c r="J202" s="114"/>
      <c r="K202" s="116"/>
      <c r="L202" s="26" t="n">
        <f aca="false">IF(COUNTBLANK(B202:K202)=0,1,0)</f>
        <v>0</v>
      </c>
    </row>
    <row r="203" customFormat="false" ht="11.25" hidden="false" customHeight="true" outlineLevel="0" collapsed="false">
      <c r="A203" s="29" t="s">
        <v>664</v>
      </c>
      <c r="B203" s="111"/>
      <c r="C203" s="111"/>
      <c r="D203" s="111"/>
      <c r="E203" s="111"/>
      <c r="F203" s="110" t="s">
        <v>21</v>
      </c>
      <c r="G203" s="111"/>
      <c r="H203" s="110"/>
      <c r="I203" s="110" t="s">
        <v>21</v>
      </c>
      <c r="J203" s="111"/>
      <c r="K203" s="113" t="s">
        <v>21</v>
      </c>
      <c r="L203" s="26" t="n">
        <f aca="false">IF(COUNTBLANK(B203:K203)=0,1,0)</f>
        <v>0</v>
      </c>
    </row>
    <row r="204" customFormat="false" ht="11.25" hidden="false" customHeight="true" outlineLevel="0" collapsed="false">
      <c r="A204" s="1" t="s">
        <v>665</v>
      </c>
      <c r="B204" s="113"/>
      <c r="C204" s="112"/>
      <c r="D204" s="112"/>
      <c r="E204" s="112"/>
      <c r="F204" s="112"/>
      <c r="G204" s="113" t="s">
        <v>21</v>
      </c>
      <c r="H204" s="113" t="s">
        <v>21</v>
      </c>
      <c r="I204" s="113"/>
      <c r="J204" s="113" t="s">
        <v>21</v>
      </c>
      <c r="K204" s="112"/>
      <c r="L204" s="26" t="n">
        <f aca="false">IF(COUNTBLANK(B204:K204)=0,1,0)</f>
        <v>0</v>
      </c>
    </row>
    <row r="205" customFormat="false" ht="11.25" hidden="false" customHeight="true" outlineLevel="0" collapsed="false">
      <c r="A205" s="1" t="s">
        <v>666</v>
      </c>
      <c r="B205" s="112"/>
      <c r="C205" s="112"/>
      <c r="D205" s="112"/>
      <c r="E205" s="112" t="s">
        <v>21</v>
      </c>
      <c r="F205" s="112" t="s">
        <v>21</v>
      </c>
      <c r="G205" s="113" t="s">
        <v>21</v>
      </c>
      <c r="H205" s="113" t="s">
        <v>21</v>
      </c>
      <c r="I205" s="113"/>
      <c r="J205" s="113" t="s">
        <v>21</v>
      </c>
      <c r="K205" s="112"/>
      <c r="L205" s="26" t="n">
        <f aca="false">IF(COUNTBLANK(B205:K205)=0,1,0)</f>
        <v>0</v>
      </c>
    </row>
    <row r="206" customFormat="false" ht="11.25" hidden="false" customHeight="true" outlineLevel="0" collapsed="false">
      <c r="A206" s="1" t="s">
        <v>667</v>
      </c>
      <c r="B206" s="113" t="s">
        <v>21</v>
      </c>
      <c r="C206" s="113" t="s">
        <v>21</v>
      </c>
      <c r="D206" s="113" t="s">
        <v>21</v>
      </c>
      <c r="E206" s="113"/>
      <c r="F206" s="112"/>
      <c r="G206" s="112"/>
      <c r="H206" s="112"/>
      <c r="I206" s="112"/>
      <c r="J206" s="112"/>
      <c r="K206" s="118"/>
      <c r="L206" s="26" t="n">
        <f aca="false">IF(COUNTBLANK(B206:K206)=0,1,0)</f>
        <v>0</v>
      </c>
    </row>
    <row r="207" customFormat="false" ht="11.25" hidden="false" customHeight="true" outlineLevel="0" collapsed="false">
      <c r="A207" s="27" t="s">
        <v>668</v>
      </c>
      <c r="B207" s="115"/>
      <c r="C207" s="116" t="s">
        <v>21</v>
      </c>
      <c r="D207" s="116" t="s">
        <v>21</v>
      </c>
      <c r="E207" s="116"/>
      <c r="F207" s="115"/>
      <c r="G207" s="115"/>
      <c r="H207" s="115"/>
      <c r="I207" s="115"/>
      <c r="J207" s="115"/>
      <c r="K207" s="116" t="s">
        <v>21</v>
      </c>
      <c r="L207" s="26" t="n">
        <f aca="false">IF(COUNTBLANK(B207:K207)=0,1,0)</f>
        <v>0</v>
      </c>
    </row>
    <row r="208" customFormat="false" ht="9.75" hidden="false" customHeight="true" outlineLevel="0" collapsed="false">
      <c r="A208" s="29" t="s">
        <v>669</v>
      </c>
      <c r="B208" s="111" t="s">
        <v>21</v>
      </c>
      <c r="C208" s="111"/>
      <c r="D208" s="111" t="s">
        <v>21</v>
      </c>
      <c r="E208" s="111"/>
      <c r="F208" s="111"/>
      <c r="G208" s="111"/>
      <c r="H208" s="111"/>
      <c r="I208" s="111"/>
      <c r="J208" s="111"/>
      <c r="K208" s="111"/>
      <c r="L208" s="26" t="n">
        <f aca="false">IF(COUNTBLANK(B208:K208)=0,1,0)</f>
        <v>0</v>
      </c>
    </row>
    <row r="209" customFormat="false" ht="9.75" hidden="false" customHeight="true" outlineLevel="0" collapsed="false">
      <c r="A209" s="1" t="s">
        <v>670</v>
      </c>
      <c r="B209" s="112"/>
      <c r="C209" s="112"/>
      <c r="D209" s="112"/>
      <c r="E209" s="112"/>
      <c r="F209" s="112"/>
      <c r="G209" s="112"/>
      <c r="H209" s="112"/>
      <c r="I209" s="112" t="s">
        <v>21</v>
      </c>
      <c r="J209" s="112" t="s">
        <v>21</v>
      </c>
      <c r="K209" s="112"/>
      <c r="L209" s="26" t="n">
        <f aca="false">IF(COUNTBLANK(B209:K209)=0,1,0)</f>
        <v>0</v>
      </c>
    </row>
    <row r="210" customFormat="false" ht="9.75" hidden="false" customHeight="true" outlineLevel="0" collapsed="false">
      <c r="A210" s="1" t="s">
        <v>671</v>
      </c>
      <c r="B210" s="112" t="s">
        <v>21</v>
      </c>
      <c r="C210" s="112"/>
      <c r="D210" s="112"/>
      <c r="E210" s="112" t="s">
        <v>21</v>
      </c>
      <c r="F210" s="112"/>
      <c r="G210" s="112"/>
      <c r="H210" s="112"/>
      <c r="I210" s="112"/>
      <c r="J210" s="112"/>
      <c r="K210" s="112"/>
      <c r="L210" s="26" t="n">
        <f aca="false">IF(COUNTBLANK(B210:K210)=0,1,0)</f>
        <v>0</v>
      </c>
    </row>
    <row r="211" customFormat="false" ht="9.75" hidden="false" customHeight="true" outlineLevel="0" collapsed="false">
      <c r="A211" s="1" t="s">
        <v>672</v>
      </c>
      <c r="B211" s="112"/>
      <c r="C211" s="112"/>
      <c r="D211" s="112"/>
      <c r="E211" s="112"/>
      <c r="F211" s="112" t="s">
        <v>21</v>
      </c>
      <c r="G211" s="112"/>
      <c r="H211" s="112" t="s">
        <v>21</v>
      </c>
      <c r="I211" s="112"/>
      <c r="J211" s="112"/>
      <c r="K211" s="112"/>
      <c r="L211" s="26" t="n">
        <f aca="false">IF(COUNTBLANK(B211:K211)=0,1,0)</f>
        <v>0</v>
      </c>
    </row>
    <row r="212" customFormat="false" ht="9.75" hidden="false" customHeight="true" outlineLevel="0" collapsed="false">
      <c r="A212" s="1" t="s">
        <v>673</v>
      </c>
      <c r="B212" s="112"/>
      <c r="C212" s="112"/>
      <c r="D212" s="112"/>
      <c r="E212" s="112"/>
      <c r="F212" s="112"/>
      <c r="G212" s="112"/>
      <c r="H212" s="112"/>
      <c r="I212" s="112"/>
      <c r="J212" s="112" t="s">
        <v>21</v>
      </c>
      <c r="K212" s="112"/>
      <c r="L212" s="26" t="n">
        <f aca="false">IF(COUNTBLANK(B212:K212)=0,1,0)</f>
        <v>0</v>
      </c>
    </row>
    <row r="213" customFormat="false" ht="9.75" hidden="false" customHeight="true" outlineLevel="0" collapsed="false">
      <c r="A213" s="27" t="s">
        <v>674</v>
      </c>
      <c r="B213" s="115"/>
      <c r="C213" s="115" t="s">
        <v>21</v>
      </c>
      <c r="D213" s="115"/>
      <c r="E213" s="115"/>
      <c r="F213" s="115"/>
      <c r="G213" s="115"/>
      <c r="H213" s="115"/>
      <c r="I213" s="115"/>
      <c r="J213" s="115"/>
      <c r="K213" s="115" t="s">
        <v>21</v>
      </c>
      <c r="L213" s="26" t="n">
        <f aca="false">IF(COUNTBLANK(B213:K213)=0,1,0)</f>
        <v>0</v>
      </c>
    </row>
    <row r="214" customFormat="false" ht="11.1" hidden="false" customHeight="true" outlineLevel="0" collapsed="false">
      <c r="A214" s="29" t="s">
        <v>675</v>
      </c>
      <c r="B214" s="111" t="s">
        <v>21</v>
      </c>
      <c r="C214" s="111"/>
      <c r="D214" s="111" t="s">
        <v>21</v>
      </c>
      <c r="E214" s="111"/>
      <c r="F214" s="111"/>
      <c r="G214" s="111"/>
      <c r="H214" s="111"/>
      <c r="I214" s="111"/>
      <c r="J214" s="111"/>
      <c r="K214" s="111"/>
      <c r="L214" s="26" t="n">
        <f aca="false">IF(COUNTBLANK(B214:K214)=0,1,0)</f>
        <v>0</v>
      </c>
    </row>
    <row r="215" customFormat="false" ht="11.1" hidden="false" customHeight="true" outlineLevel="0" collapsed="false">
      <c r="A215" s="1" t="s">
        <v>676</v>
      </c>
      <c r="B215" s="112" t="s">
        <v>21</v>
      </c>
      <c r="C215" s="112"/>
      <c r="D215" s="112"/>
      <c r="E215" s="112"/>
      <c r="F215" s="112"/>
      <c r="G215" s="112" t="s">
        <v>21</v>
      </c>
      <c r="H215" s="112"/>
      <c r="I215" s="112"/>
      <c r="J215" s="112" t="s">
        <v>21</v>
      </c>
      <c r="K215" s="112"/>
      <c r="L215" s="26" t="n">
        <f aca="false">IF(COUNTBLANK(B215:K215)=0,1,0)</f>
        <v>0</v>
      </c>
    </row>
    <row r="216" customFormat="false" ht="11.1" hidden="false" customHeight="true" outlineLevel="0" collapsed="false">
      <c r="A216" s="1" t="s">
        <v>677</v>
      </c>
      <c r="B216" s="112" t="s">
        <v>21</v>
      </c>
      <c r="C216" s="112"/>
      <c r="D216" s="112"/>
      <c r="E216" s="112" t="s">
        <v>21</v>
      </c>
      <c r="F216" s="112"/>
      <c r="G216" s="112"/>
      <c r="H216" s="112"/>
      <c r="I216" s="112"/>
      <c r="J216" s="112"/>
      <c r="K216" s="112"/>
      <c r="L216" s="26" t="n">
        <f aca="false">IF(COUNTBLANK(B216:K216)=0,1,0)</f>
        <v>0</v>
      </c>
    </row>
    <row r="217" customFormat="false" ht="11.1" hidden="false" customHeight="true" outlineLevel="0" collapsed="false">
      <c r="A217" s="1" t="s">
        <v>678</v>
      </c>
      <c r="B217" s="112"/>
      <c r="C217" s="112"/>
      <c r="D217" s="112"/>
      <c r="E217" s="112"/>
      <c r="F217" s="112" t="s">
        <v>21</v>
      </c>
      <c r="G217" s="112"/>
      <c r="H217" s="112" t="s">
        <v>21</v>
      </c>
      <c r="I217" s="112"/>
      <c r="J217" s="112"/>
      <c r="K217" s="112"/>
      <c r="L217" s="26" t="n">
        <f aca="false">IF(COUNTBLANK(B217:K217)=0,1,0)</f>
        <v>0</v>
      </c>
    </row>
    <row r="218" customFormat="false" ht="11.1" hidden="false" customHeight="true" outlineLevel="0" collapsed="false">
      <c r="A218" s="1" t="s">
        <v>679</v>
      </c>
      <c r="B218" s="112"/>
      <c r="C218" s="112"/>
      <c r="D218" s="112"/>
      <c r="E218" s="112"/>
      <c r="F218" s="112"/>
      <c r="G218" s="112"/>
      <c r="H218" s="112"/>
      <c r="I218" s="112" t="s">
        <v>21</v>
      </c>
      <c r="J218" s="112" t="s">
        <v>21</v>
      </c>
      <c r="K218" s="112"/>
      <c r="L218" s="26" t="n">
        <f aca="false">IF(COUNTBLANK(B218:K218)=0,1,0)</f>
        <v>0</v>
      </c>
    </row>
    <row r="219" customFormat="false" ht="11.1" hidden="false" customHeight="true" outlineLevel="0" collapsed="false">
      <c r="A219" s="1" t="s">
        <v>680</v>
      </c>
      <c r="B219" s="112"/>
      <c r="C219" s="112" t="s">
        <v>21</v>
      </c>
      <c r="D219" s="112"/>
      <c r="E219" s="112"/>
      <c r="F219" s="112"/>
      <c r="G219" s="112"/>
      <c r="H219" s="112"/>
      <c r="I219" s="112"/>
      <c r="J219" s="112"/>
      <c r="K219" s="112" t="s">
        <v>21</v>
      </c>
      <c r="L219" s="26" t="n">
        <f aca="false">IF(COUNTBLANK(B219:K219)=0,1,0)</f>
        <v>0</v>
      </c>
    </row>
    <row r="220" customFormat="false" ht="11.1" hidden="false" customHeight="true" outlineLevel="0" collapsed="false">
      <c r="A220" s="1" t="s">
        <v>271</v>
      </c>
      <c r="B220" s="40" t="s">
        <v>21</v>
      </c>
      <c r="C220" s="40" t="s">
        <v>21</v>
      </c>
      <c r="D220" s="40" t="s">
        <v>21</v>
      </c>
      <c r="E220" s="40" t="s">
        <v>21</v>
      </c>
      <c r="F220" s="40" t="s">
        <v>21</v>
      </c>
      <c r="G220" s="40" t="s">
        <v>21</v>
      </c>
      <c r="H220" s="40" t="s">
        <v>21</v>
      </c>
      <c r="I220" s="40" t="s">
        <v>21</v>
      </c>
      <c r="J220" s="40" t="s">
        <v>21</v>
      </c>
      <c r="K220" s="40" t="s">
        <v>21</v>
      </c>
      <c r="L220" s="26" t="n">
        <f aca="false">IF(COUNTBLANK(B220:K220)=0,1,0)</f>
        <v>1</v>
      </c>
    </row>
    <row r="221" customFormat="false" ht="11.1" hidden="false" customHeight="true" outlineLevel="0" collapsed="false">
      <c r="A221" s="1" t="s">
        <v>681</v>
      </c>
      <c r="B221" s="40" t="s">
        <v>21</v>
      </c>
      <c r="C221" s="40" t="s">
        <v>21</v>
      </c>
      <c r="D221" s="40" t="s">
        <v>21</v>
      </c>
      <c r="E221" s="40" t="s">
        <v>21</v>
      </c>
      <c r="F221" s="40" t="s">
        <v>21</v>
      </c>
      <c r="G221" s="40" t="s">
        <v>21</v>
      </c>
      <c r="H221" s="40" t="s">
        <v>21</v>
      </c>
      <c r="I221" s="40" t="s">
        <v>21</v>
      </c>
      <c r="J221" s="40" t="s">
        <v>21</v>
      </c>
      <c r="K221" s="40" t="s">
        <v>21</v>
      </c>
      <c r="L221" s="26" t="n">
        <f aca="false">IF(COUNTBLANK(B221:K221)=0,1,0)</f>
        <v>1</v>
      </c>
    </row>
    <row r="222" s="2" customFormat="true" ht="11.1" hidden="false" customHeight="true" outlineLevel="0" collapsed="false">
      <c r="A222" s="87" t="s">
        <v>682</v>
      </c>
      <c r="B222" s="40" t="s">
        <v>21</v>
      </c>
      <c r="C222" s="40" t="s">
        <v>21</v>
      </c>
      <c r="D222" s="40" t="s">
        <v>21</v>
      </c>
      <c r="E222" s="40" t="s">
        <v>21</v>
      </c>
      <c r="F222" s="40" t="s">
        <v>21</v>
      </c>
      <c r="G222" s="40" t="s">
        <v>21</v>
      </c>
      <c r="H222" s="40" t="s">
        <v>21</v>
      </c>
      <c r="I222" s="40" t="s">
        <v>21</v>
      </c>
      <c r="J222" s="40" t="s">
        <v>21</v>
      </c>
      <c r="K222" s="40" t="s">
        <v>21</v>
      </c>
      <c r="L222" s="28" t="n">
        <f aca="false">IF(COUNTBLANK(B222:K222)=0,1,0)</f>
        <v>1</v>
      </c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</row>
    <row r="223" s="2" customFormat="true" ht="11.1" hidden="false" customHeight="true" outlineLevel="0" collapsed="false">
      <c r="A223" s="141" t="s">
        <v>683</v>
      </c>
      <c r="B223" s="97"/>
      <c r="C223" s="97"/>
      <c r="D223" s="97"/>
      <c r="E223" s="97" t="s">
        <v>21</v>
      </c>
      <c r="F223" s="97"/>
      <c r="G223" s="97" t="s">
        <v>21</v>
      </c>
      <c r="H223" s="97" t="s">
        <v>21</v>
      </c>
      <c r="I223" s="97"/>
      <c r="J223" s="97"/>
      <c r="K223" s="142" t="s">
        <v>21</v>
      </c>
      <c r="L223" s="28" t="n">
        <f aca="false">IF(COUNTBLANK(B223:K223)=0,1,0)</f>
        <v>0</v>
      </c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</row>
    <row r="224" customFormat="false" ht="11.1" hidden="false" customHeight="true" outlineLevel="0" collapsed="false">
      <c r="A224" s="1" t="s">
        <v>684</v>
      </c>
      <c r="B224" s="103"/>
      <c r="C224" s="40" t="s">
        <v>21</v>
      </c>
      <c r="D224" s="40"/>
      <c r="E224" s="40"/>
      <c r="F224" s="40"/>
      <c r="G224" s="40" t="s">
        <v>21</v>
      </c>
      <c r="H224" s="40" t="s">
        <v>21</v>
      </c>
      <c r="I224" s="40"/>
      <c r="J224" s="40" t="s">
        <v>21</v>
      </c>
      <c r="K224" s="40" t="s">
        <v>21</v>
      </c>
      <c r="L224" s="26" t="n">
        <f aca="false">IF(COUNTBLANK(B224:K224)=0,1,0)</f>
        <v>0</v>
      </c>
    </row>
    <row r="225" customFormat="false" ht="11.1" hidden="false" customHeight="true" outlineLevel="0" collapsed="false">
      <c r="A225" s="29" t="s">
        <v>685</v>
      </c>
      <c r="B225" s="40"/>
      <c r="C225" s="40"/>
      <c r="D225" s="40"/>
      <c r="E225" s="40"/>
      <c r="F225" s="40"/>
      <c r="G225" s="40"/>
      <c r="H225" s="40" t="s">
        <v>21</v>
      </c>
      <c r="I225" s="40" t="s">
        <v>21</v>
      </c>
      <c r="J225" s="40"/>
      <c r="K225" s="40"/>
      <c r="L225" s="26" t="n">
        <f aca="false">IF(COUNTBLANK(B225:K225)=0,1,0)</f>
        <v>0</v>
      </c>
    </row>
    <row r="226" customFormat="false" ht="11.1" hidden="false" customHeight="true" outlineLevel="0" collapsed="false">
      <c r="A226" s="1" t="s">
        <v>686</v>
      </c>
      <c r="B226" s="40" t="s">
        <v>21</v>
      </c>
      <c r="C226" s="40"/>
      <c r="D226" s="40"/>
      <c r="E226" s="40"/>
      <c r="F226" s="40"/>
      <c r="G226" s="40" t="s">
        <v>21</v>
      </c>
      <c r="H226" s="40" t="s">
        <v>21</v>
      </c>
      <c r="I226" s="40" t="s">
        <v>21</v>
      </c>
      <c r="J226" s="40" t="s">
        <v>21</v>
      </c>
      <c r="K226" s="40"/>
      <c r="L226" s="26" t="n">
        <f aca="false">IF(COUNTBLANK(B226:K226)=0,1,0)</f>
        <v>0</v>
      </c>
    </row>
    <row r="227" customFormat="false" ht="11.1" hidden="false" customHeight="true" outlineLevel="0" collapsed="false">
      <c r="A227" s="1" t="s">
        <v>687</v>
      </c>
      <c r="B227" s="40"/>
      <c r="C227" s="40"/>
      <c r="D227" s="40" t="s">
        <v>21</v>
      </c>
      <c r="E227" s="40" t="s">
        <v>21</v>
      </c>
      <c r="F227" s="40"/>
      <c r="G227" s="40"/>
      <c r="H227" s="40" t="s">
        <v>21</v>
      </c>
      <c r="I227" s="40"/>
      <c r="J227" s="40"/>
      <c r="K227" s="40"/>
      <c r="L227" s="26" t="n">
        <f aca="false">IF(COUNTBLANK(B227:K227)=0,1,0)</f>
        <v>0</v>
      </c>
    </row>
    <row r="228" customFormat="false" ht="11.1" hidden="false" customHeight="true" outlineLevel="0" collapsed="false">
      <c r="A228" s="29" t="s">
        <v>279</v>
      </c>
      <c r="B228" s="40" t="s">
        <v>21</v>
      </c>
      <c r="C228" s="40" t="s">
        <v>21</v>
      </c>
      <c r="D228" s="40" t="s">
        <v>21</v>
      </c>
      <c r="E228" s="40" t="s">
        <v>21</v>
      </c>
      <c r="F228" s="40" t="s">
        <v>21</v>
      </c>
      <c r="G228" s="40" t="s">
        <v>21</v>
      </c>
      <c r="H228" s="40" t="s">
        <v>21</v>
      </c>
      <c r="I228" s="40" t="s">
        <v>21</v>
      </c>
      <c r="J228" s="40" t="s">
        <v>21</v>
      </c>
      <c r="K228" s="40" t="s">
        <v>21</v>
      </c>
      <c r="L228" s="26" t="n">
        <f aca="false">IF(COUNTBLANK(B228:K228)=0,1,0)</f>
        <v>1</v>
      </c>
    </row>
    <row r="229" customFormat="false" ht="11.1" hidden="false" customHeight="true" outlineLevel="0" collapsed="false">
      <c r="A229" s="29" t="s">
        <v>688</v>
      </c>
      <c r="B229" s="40" t="s">
        <v>21</v>
      </c>
      <c r="C229" s="40" t="s">
        <v>21</v>
      </c>
      <c r="D229" s="40" t="s">
        <v>21</v>
      </c>
      <c r="E229" s="40" t="s">
        <v>21</v>
      </c>
      <c r="F229" s="40" t="s">
        <v>21</v>
      </c>
      <c r="G229" s="40" t="s">
        <v>21</v>
      </c>
      <c r="H229" s="40" t="s">
        <v>21</v>
      </c>
      <c r="I229" s="40" t="s">
        <v>21</v>
      </c>
      <c r="J229" s="40" t="s">
        <v>21</v>
      </c>
      <c r="K229" s="40" t="s">
        <v>21</v>
      </c>
      <c r="L229" s="26" t="n">
        <f aca="false">IF(COUNTBLANK(B229:K229)=0,1,0)</f>
        <v>1</v>
      </c>
    </row>
    <row r="230" customFormat="false" ht="11.1" hidden="false" customHeight="true" outlineLevel="0" collapsed="false">
      <c r="A230" s="100" t="s">
        <v>689</v>
      </c>
      <c r="B230" s="40"/>
      <c r="C230" s="40"/>
      <c r="D230" s="40"/>
      <c r="E230" s="143" t="s">
        <v>21</v>
      </c>
      <c r="F230" s="40"/>
      <c r="G230" s="40"/>
      <c r="H230" s="40"/>
      <c r="I230" s="143" t="s">
        <v>21</v>
      </c>
      <c r="J230" s="40"/>
      <c r="K230" s="40"/>
      <c r="L230" s="26" t="n">
        <f aca="false">IF(COUNTBLANK(B230:K230)=0,1,0)</f>
        <v>0</v>
      </c>
    </row>
    <row r="231" customFormat="false" ht="11.1" hidden="false" customHeight="true" outlineLevel="0" collapsed="false">
      <c r="A231" s="29" t="s">
        <v>282</v>
      </c>
      <c r="B231" s="40" t="s">
        <v>21</v>
      </c>
      <c r="C231" s="40" t="s">
        <v>21</v>
      </c>
      <c r="D231" s="40" t="s">
        <v>21</v>
      </c>
      <c r="E231" s="40" t="s">
        <v>21</v>
      </c>
      <c r="F231" s="40" t="s">
        <v>21</v>
      </c>
      <c r="G231" s="40" t="s">
        <v>21</v>
      </c>
      <c r="H231" s="40" t="s">
        <v>21</v>
      </c>
      <c r="I231" s="40" t="s">
        <v>21</v>
      </c>
      <c r="J231" s="40" t="s">
        <v>21</v>
      </c>
      <c r="K231" s="40" t="s">
        <v>21</v>
      </c>
      <c r="L231" s="26" t="n">
        <f aca="false">IF(COUNTBLANK(B231:K231)=0,1,0)</f>
        <v>1</v>
      </c>
    </row>
    <row r="232" customFormat="false" ht="11.1" hidden="false" customHeight="true" outlineLevel="0" collapsed="false">
      <c r="A232" s="29" t="s">
        <v>690</v>
      </c>
      <c r="B232" s="40" t="s">
        <v>21</v>
      </c>
      <c r="C232" s="40" t="s">
        <v>21</v>
      </c>
      <c r="D232" s="40" t="s">
        <v>21</v>
      </c>
      <c r="E232" s="40" t="s">
        <v>21</v>
      </c>
      <c r="F232" s="40" t="s">
        <v>21</v>
      </c>
      <c r="G232" s="40" t="s">
        <v>21</v>
      </c>
      <c r="H232" s="40" t="s">
        <v>21</v>
      </c>
      <c r="I232" s="40" t="s">
        <v>21</v>
      </c>
      <c r="J232" s="40" t="s">
        <v>21</v>
      </c>
      <c r="K232" s="40" t="s">
        <v>21</v>
      </c>
      <c r="L232" s="26" t="n">
        <f aca="false">IF(COUNTBLANK(B232:K232)=0,1,0)</f>
        <v>1</v>
      </c>
    </row>
    <row r="233" customFormat="false" ht="11.1" hidden="false" customHeight="true" outlineLevel="0" collapsed="false">
      <c r="A233" s="100" t="s">
        <v>691</v>
      </c>
      <c r="B233" s="40"/>
      <c r="C233" s="40"/>
      <c r="D233" s="40"/>
      <c r="E233" s="40"/>
      <c r="F233" s="142" t="s">
        <v>21</v>
      </c>
      <c r="G233" s="40"/>
      <c r="H233" s="40"/>
      <c r="I233" s="40"/>
      <c r="J233" s="40"/>
      <c r="K233" s="40"/>
      <c r="L233" s="26" t="n">
        <f aca="false">IF(COUNTBLANK(B233:K233)=0,1,0)</f>
        <v>0</v>
      </c>
    </row>
    <row r="234" customFormat="false" ht="11.1" hidden="false" customHeight="true" outlineLevel="0" collapsed="false">
      <c r="A234" s="1" t="s">
        <v>285</v>
      </c>
      <c r="B234" s="40" t="s">
        <v>21</v>
      </c>
      <c r="C234" s="40" t="s">
        <v>21</v>
      </c>
      <c r="D234" s="40" t="s">
        <v>21</v>
      </c>
      <c r="E234" s="40" t="s">
        <v>21</v>
      </c>
      <c r="F234" s="40" t="s">
        <v>21</v>
      </c>
      <c r="G234" s="40" t="s">
        <v>21</v>
      </c>
      <c r="H234" s="40" t="s">
        <v>21</v>
      </c>
      <c r="I234" s="40" t="s">
        <v>21</v>
      </c>
      <c r="J234" s="40" t="s">
        <v>21</v>
      </c>
      <c r="K234" s="40" t="s">
        <v>21</v>
      </c>
      <c r="L234" s="26" t="n">
        <f aca="false">IF(COUNTBLANK(B234:K234)=0,1,0)</f>
        <v>1</v>
      </c>
    </row>
    <row r="235" customFormat="false" ht="11.1" hidden="false" customHeight="true" outlineLevel="0" collapsed="false">
      <c r="A235" s="1" t="s">
        <v>692</v>
      </c>
      <c r="B235" s="40" t="s">
        <v>21</v>
      </c>
      <c r="C235" s="40" t="s">
        <v>21</v>
      </c>
      <c r="D235" s="40" t="s">
        <v>21</v>
      </c>
      <c r="E235" s="40" t="s">
        <v>21</v>
      </c>
      <c r="F235" s="40" t="s">
        <v>21</v>
      </c>
      <c r="G235" s="40" t="s">
        <v>21</v>
      </c>
      <c r="H235" s="40" t="s">
        <v>21</v>
      </c>
      <c r="I235" s="40" t="s">
        <v>21</v>
      </c>
      <c r="J235" s="40" t="s">
        <v>21</v>
      </c>
      <c r="K235" s="40" t="s">
        <v>21</v>
      </c>
      <c r="L235" s="26" t="n">
        <f aca="false">IF(COUNTBLANK(B235:K235)=0,1,0)</f>
        <v>1</v>
      </c>
    </row>
    <row r="236" customFormat="false" ht="11.1" hidden="false" customHeight="true" outlineLevel="0" collapsed="false">
      <c r="A236" s="30" t="s">
        <v>693</v>
      </c>
      <c r="B236" s="97" t="s">
        <v>21</v>
      </c>
      <c r="C236" s="97" t="s">
        <v>21</v>
      </c>
      <c r="D236" s="97" t="s">
        <v>21</v>
      </c>
      <c r="E236" s="97" t="s">
        <v>21</v>
      </c>
      <c r="F236" s="97" t="s">
        <v>21</v>
      </c>
      <c r="G236" s="97" t="s">
        <v>21</v>
      </c>
      <c r="H236" s="97" t="s">
        <v>21</v>
      </c>
      <c r="I236" s="97" t="s">
        <v>21</v>
      </c>
      <c r="J236" s="97" t="s">
        <v>21</v>
      </c>
      <c r="K236" s="97" t="s">
        <v>21</v>
      </c>
      <c r="L236" s="26" t="n">
        <f aca="false">IF(COUNTBLANK(B236:K236)=0,1,0)</f>
        <v>1</v>
      </c>
    </row>
    <row r="237" customFormat="false" ht="11.1" hidden="false" customHeight="true" outlineLevel="0" collapsed="false">
      <c r="A237" s="29" t="s">
        <v>289</v>
      </c>
      <c r="B237" s="40" t="s">
        <v>21</v>
      </c>
      <c r="C237" s="40" t="s">
        <v>21</v>
      </c>
      <c r="D237" s="40" t="s">
        <v>21</v>
      </c>
      <c r="E237" s="40" t="s">
        <v>21</v>
      </c>
      <c r="F237" s="40" t="s">
        <v>21</v>
      </c>
      <c r="G237" s="40" t="s">
        <v>21</v>
      </c>
      <c r="H237" s="40" t="s">
        <v>21</v>
      </c>
      <c r="I237" s="40" t="s">
        <v>21</v>
      </c>
      <c r="J237" s="40" t="s">
        <v>21</v>
      </c>
      <c r="K237" s="40" t="s">
        <v>21</v>
      </c>
      <c r="L237" s="26" t="n">
        <f aca="false">IF(COUNTBLANK(B237:K237)=0,1,0)</f>
        <v>1</v>
      </c>
    </row>
    <row r="238" customFormat="false" ht="11.1" hidden="false" customHeight="true" outlineLevel="0" collapsed="false">
      <c r="A238" s="29" t="s">
        <v>694</v>
      </c>
      <c r="B238" s="40" t="s">
        <v>21</v>
      </c>
      <c r="C238" s="40"/>
      <c r="D238" s="40"/>
      <c r="E238" s="40" t="s">
        <v>21</v>
      </c>
      <c r="F238" s="40" t="s">
        <v>21</v>
      </c>
      <c r="G238" s="40" t="s">
        <v>21</v>
      </c>
      <c r="H238" s="40" t="s">
        <v>21</v>
      </c>
      <c r="I238" s="40" t="s">
        <v>21</v>
      </c>
      <c r="J238" s="40" t="s">
        <v>21</v>
      </c>
      <c r="K238" s="40" t="s">
        <v>21</v>
      </c>
      <c r="L238" s="26" t="n">
        <f aca="false">IF(COUNTBLANK(B238:K238)=0,1,0)</f>
        <v>0</v>
      </c>
    </row>
    <row r="239" customFormat="false" ht="11.1" hidden="false" customHeight="true" outlineLevel="0" collapsed="false">
      <c r="A239" s="1" t="s">
        <v>293</v>
      </c>
      <c r="B239" s="40" t="s">
        <v>21</v>
      </c>
      <c r="C239" s="40" t="s">
        <v>21</v>
      </c>
      <c r="D239" s="40" t="s">
        <v>21</v>
      </c>
      <c r="E239" s="40" t="s">
        <v>21</v>
      </c>
      <c r="F239" s="40" t="s">
        <v>21</v>
      </c>
      <c r="G239" s="40" t="s">
        <v>21</v>
      </c>
      <c r="H239" s="40" t="s">
        <v>21</v>
      </c>
      <c r="I239" s="40" t="s">
        <v>21</v>
      </c>
      <c r="J239" s="40" t="s">
        <v>21</v>
      </c>
      <c r="K239" s="40" t="s">
        <v>21</v>
      </c>
      <c r="L239" s="26" t="n">
        <f aca="false">IF(COUNTBLANK(B239:K239)=0,1,0)</f>
        <v>1</v>
      </c>
    </row>
    <row r="240" customFormat="false" ht="11.1" hidden="false" customHeight="true" outlineLevel="0" collapsed="false">
      <c r="A240" s="1" t="s">
        <v>294</v>
      </c>
      <c r="B240" s="40" t="s">
        <v>21</v>
      </c>
      <c r="C240" s="40" t="s">
        <v>21</v>
      </c>
      <c r="D240" s="40" t="s">
        <v>21</v>
      </c>
      <c r="E240" s="40" t="s">
        <v>21</v>
      </c>
      <c r="F240" s="40" t="s">
        <v>21</v>
      </c>
      <c r="G240" s="40" t="s">
        <v>21</v>
      </c>
      <c r="H240" s="40" t="s">
        <v>21</v>
      </c>
      <c r="I240" s="40" t="s">
        <v>21</v>
      </c>
      <c r="J240" s="40" t="s">
        <v>21</v>
      </c>
      <c r="K240" s="40" t="s">
        <v>21</v>
      </c>
      <c r="L240" s="26" t="n">
        <f aca="false">IF(COUNTBLANK(B240:K240)=0,1,0)</f>
        <v>1</v>
      </c>
    </row>
    <row r="241" customFormat="false" ht="11.1" hidden="false" customHeight="true" outlineLevel="0" collapsed="false">
      <c r="A241" s="1" t="s">
        <v>295</v>
      </c>
      <c r="B241" s="40" t="s">
        <v>21</v>
      </c>
      <c r="C241" s="40" t="s">
        <v>21</v>
      </c>
      <c r="D241" s="40" t="s">
        <v>21</v>
      </c>
      <c r="E241" s="40" t="s">
        <v>21</v>
      </c>
      <c r="F241" s="40" t="s">
        <v>21</v>
      </c>
      <c r="G241" s="40" t="s">
        <v>21</v>
      </c>
      <c r="H241" s="40" t="s">
        <v>21</v>
      </c>
      <c r="I241" s="40" t="s">
        <v>21</v>
      </c>
      <c r="J241" s="40" t="s">
        <v>21</v>
      </c>
      <c r="K241" s="40" t="s">
        <v>21</v>
      </c>
      <c r="L241" s="26" t="n">
        <f aca="false">IF(COUNTBLANK(B241:K241)=0,1,0)</f>
        <v>1</v>
      </c>
    </row>
    <row r="242" customFormat="false" ht="11.1" hidden="false" customHeight="true" outlineLevel="0" collapsed="false">
      <c r="A242" s="1" t="s">
        <v>695</v>
      </c>
      <c r="B242" s="40" t="s">
        <v>21</v>
      </c>
      <c r="C242" s="40"/>
      <c r="D242" s="40" t="s">
        <v>21</v>
      </c>
      <c r="E242" s="40"/>
      <c r="F242" s="40" t="s">
        <v>21</v>
      </c>
      <c r="G242" s="40" t="s">
        <v>21</v>
      </c>
      <c r="H242" s="40" t="s">
        <v>21</v>
      </c>
      <c r="I242" s="40"/>
      <c r="J242" s="40" t="s">
        <v>21</v>
      </c>
      <c r="K242" s="40"/>
      <c r="L242" s="26" t="n">
        <f aca="false">IF(COUNTBLANK(B242:K242)=0,1,0)</f>
        <v>0</v>
      </c>
    </row>
    <row r="243" customFormat="false" ht="11.1" hidden="false" customHeight="true" outlineLevel="0" collapsed="false">
      <c r="A243" s="65" t="s">
        <v>302</v>
      </c>
      <c r="B243" s="40"/>
      <c r="C243" s="40" t="s">
        <v>21</v>
      </c>
      <c r="D243" s="40" t="s">
        <v>21</v>
      </c>
      <c r="E243" s="40" t="s">
        <v>21</v>
      </c>
      <c r="F243" s="40" t="s">
        <v>21</v>
      </c>
      <c r="G243" s="40"/>
      <c r="H243" s="40"/>
      <c r="I243" s="40"/>
      <c r="J243" s="40"/>
      <c r="K243" s="40"/>
      <c r="L243" s="26" t="n">
        <f aca="false">IF(COUNTBLANK(B243:K243)=0,1,0)</f>
        <v>0</v>
      </c>
    </row>
    <row r="244" customFormat="false" ht="11.1" hidden="false" customHeight="true" outlineLevel="0" collapsed="false">
      <c r="A244" s="65" t="s">
        <v>303</v>
      </c>
      <c r="B244" s="40"/>
      <c r="C244" s="40"/>
      <c r="D244" s="58" t="s">
        <v>21</v>
      </c>
      <c r="E244" s="58"/>
      <c r="F244" s="58"/>
      <c r="G244" s="58" t="s">
        <v>21</v>
      </c>
      <c r="H244" s="58" t="s">
        <v>21</v>
      </c>
      <c r="I244" s="58" t="s">
        <v>21</v>
      </c>
      <c r="J244" s="40" t="s">
        <v>21</v>
      </c>
      <c r="K244" s="40"/>
      <c r="L244" s="26" t="n">
        <f aca="false">IF(COUNTBLANK(B244:K244)=0,1,0)</f>
        <v>0</v>
      </c>
    </row>
    <row r="245" customFormat="false" ht="11.1" hidden="false" customHeight="true" outlineLevel="0" collapsed="false">
      <c r="A245" s="65" t="s">
        <v>696</v>
      </c>
      <c r="B245" s="40" t="s">
        <v>21</v>
      </c>
      <c r="C245" s="40" t="s">
        <v>21</v>
      </c>
      <c r="D245" s="40" t="s">
        <v>21</v>
      </c>
      <c r="E245" s="144" t="s">
        <v>198</v>
      </c>
      <c r="F245" s="144" t="s">
        <v>198</v>
      </c>
      <c r="G245" s="144" t="s">
        <v>198</v>
      </c>
      <c r="H245" s="144" t="s">
        <v>198</v>
      </c>
      <c r="I245" s="144" t="s">
        <v>198</v>
      </c>
      <c r="J245" s="144" t="s">
        <v>198</v>
      </c>
      <c r="K245" s="40" t="s">
        <v>21</v>
      </c>
      <c r="L245" s="26" t="n">
        <f aca="false">IF(COUNTBLANK(B245:K245)=0,1,0)</f>
        <v>1</v>
      </c>
    </row>
    <row r="246" customFormat="false" ht="11.1" hidden="false" customHeight="true" outlineLevel="0" collapsed="false">
      <c r="A246" s="65" t="s">
        <v>697</v>
      </c>
      <c r="B246" s="40" t="s">
        <v>21</v>
      </c>
      <c r="C246" s="40" t="s">
        <v>21</v>
      </c>
      <c r="D246" s="40"/>
      <c r="E246" s="40" t="s">
        <v>21</v>
      </c>
      <c r="F246" s="40" t="s">
        <v>21</v>
      </c>
      <c r="G246" s="40" t="s">
        <v>21</v>
      </c>
      <c r="H246" s="40" t="s">
        <v>21</v>
      </c>
      <c r="I246" s="40" t="s">
        <v>21</v>
      </c>
      <c r="J246" s="40" t="s">
        <v>21</v>
      </c>
      <c r="K246" s="40" t="s">
        <v>21</v>
      </c>
      <c r="L246" s="26" t="n">
        <f aca="false">IF(COUNTBLANK(B246:K246)=0,1,0)</f>
        <v>0</v>
      </c>
    </row>
    <row r="247" customFormat="false" ht="11.1" hidden="false" customHeight="true" outlineLevel="0" collapsed="false">
      <c r="A247" s="65" t="s">
        <v>311</v>
      </c>
      <c r="B247" s="40"/>
      <c r="C247" s="40" t="s">
        <v>21</v>
      </c>
      <c r="D247" s="40" t="s">
        <v>21</v>
      </c>
      <c r="E247" s="40" t="s">
        <v>21</v>
      </c>
      <c r="F247" s="40" t="s">
        <v>21</v>
      </c>
      <c r="G247" s="40"/>
      <c r="H247" s="40"/>
      <c r="I247" s="40" t="s">
        <v>21</v>
      </c>
      <c r="J247" s="40" t="s">
        <v>21</v>
      </c>
      <c r="K247" s="40"/>
      <c r="L247" s="26" t="n">
        <f aca="false">IF(COUNTBLANK(B247:K247)=0,1,0)</f>
        <v>0</v>
      </c>
    </row>
    <row r="248" customFormat="false" ht="11.1" hidden="false" customHeight="true" outlineLevel="0" collapsed="false">
      <c r="A248" s="65" t="s">
        <v>317</v>
      </c>
      <c r="B248" s="40"/>
      <c r="C248" s="40"/>
      <c r="D248" s="40" t="s">
        <v>21</v>
      </c>
      <c r="E248" s="40"/>
      <c r="F248" s="40"/>
      <c r="G248" s="40"/>
      <c r="H248" s="40"/>
      <c r="I248" s="40"/>
      <c r="J248" s="40"/>
      <c r="K248" s="40"/>
      <c r="L248" s="26" t="n">
        <f aca="false">IF(COUNTBLANK(B248:K248)=0,1,0)</f>
        <v>0</v>
      </c>
    </row>
    <row r="249" customFormat="false" ht="11.1" hidden="false" customHeight="true" outlineLevel="0" collapsed="false">
      <c r="A249" s="65" t="s">
        <v>698</v>
      </c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26" t="n">
        <f aca="false">IF(COUNTBLANK(B249:K249)=0,1,0)</f>
        <v>0</v>
      </c>
    </row>
    <row r="250" customFormat="false" ht="11.1" hidden="false" customHeight="true" outlineLevel="0" collapsed="false">
      <c r="A250" s="65" t="s">
        <v>326</v>
      </c>
      <c r="B250" s="40" t="s">
        <v>21</v>
      </c>
      <c r="C250" s="40"/>
      <c r="D250" s="40" t="s">
        <v>21</v>
      </c>
      <c r="E250" s="40"/>
      <c r="F250" s="40"/>
      <c r="G250" s="40"/>
      <c r="H250" s="40"/>
      <c r="I250" s="40"/>
      <c r="J250" s="40" t="s">
        <v>21</v>
      </c>
      <c r="K250" s="40" t="s">
        <v>21</v>
      </c>
      <c r="L250" s="26" t="n">
        <f aca="false">IF(COUNTBLANK(B250:K250)=0,1,0)</f>
        <v>0</v>
      </c>
    </row>
    <row r="251" customFormat="false" ht="11.25" hidden="false" customHeight="true" outlineLevel="0" collapsed="false">
      <c r="A251" s="65" t="s">
        <v>327</v>
      </c>
      <c r="B251" s="40"/>
      <c r="C251" s="40"/>
      <c r="D251" s="40" t="s">
        <v>21</v>
      </c>
      <c r="E251" s="40"/>
      <c r="F251" s="40"/>
      <c r="G251" s="40"/>
      <c r="H251" s="40"/>
      <c r="I251" s="40"/>
      <c r="J251" s="40"/>
      <c r="K251" s="40"/>
      <c r="L251" s="26" t="n">
        <f aca="false">IF(COUNTBLANK(B251:K251)=0,1,0)</f>
        <v>0</v>
      </c>
    </row>
    <row r="252" customFormat="false" ht="11.1" hidden="false" customHeight="true" outlineLevel="0" collapsed="false">
      <c r="A252" s="1" t="s">
        <v>699</v>
      </c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26" t="n">
        <f aca="false">IF(COUNTBLANK(B252:K252)=0,1,0)</f>
        <v>0</v>
      </c>
    </row>
    <row r="253" customFormat="false" ht="11.1" hidden="false" customHeight="true" outlineLevel="0" collapsed="false">
      <c r="A253" s="1" t="s">
        <v>700</v>
      </c>
      <c r="B253" s="40" t="s">
        <v>21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26" t="n">
        <f aca="false">IF(COUNTBLANK(B253:K253)=0,1,0)</f>
        <v>0</v>
      </c>
    </row>
    <row r="254" customFormat="false" ht="11.1" hidden="false" customHeight="true" outlineLevel="0" collapsed="false">
      <c r="A254" s="65" t="s">
        <v>701</v>
      </c>
      <c r="B254" s="25"/>
      <c r="C254" s="25"/>
      <c r="D254" s="25" t="s">
        <v>21</v>
      </c>
      <c r="E254" s="25"/>
      <c r="F254" s="25"/>
      <c r="G254" s="25"/>
      <c r="H254" s="25" t="s">
        <v>21</v>
      </c>
      <c r="I254" s="25"/>
      <c r="J254" s="25" t="s">
        <v>21</v>
      </c>
      <c r="K254" s="25" t="s">
        <v>21</v>
      </c>
      <c r="L254" s="26" t="n">
        <f aca="false">IF(COUNTBLANK(B254:K254)=0,1,0)</f>
        <v>0</v>
      </c>
    </row>
    <row r="255" customFormat="false" ht="11.1" hidden="false" customHeight="true" outlineLevel="0" collapsed="false">
      <c r="A255" s="65" t="s">
        <v>331</v>
      </c>
      <c r="B255" s="25" t="s">
        <v>21</v>
      </c>
      <c r="C255" s="25" t="s">
        <v>21</v>
      </c>
      <c r="D255" s="25"/>
      <c r="E255" s="25"/>
      <c r="F255" s="25" t="s">
        <v>21</v>
      </c>
      <c r="G255" s="25"/>
      <c r="H255" s="25" t="s">
        <v>21</v>
      </c>
      <c r="I255" s="25" t="s">
        <v>21</v>
      </c>
      <c r="J255" s="25" t="s">
        <v>21</v>
      </c>
      <c r="K255" s="25" t="s">
        <v>21</v>
      </c>
      <c r="L255" s="26" t="n">
        <f aca="false">IF(COUNTBLANK(B255:K255)=0,1,0)</f>
        <v>0</v>
      </c>
    </row>
    <row r="256" customFormat="false" ht="11.1" hidden="false" customHeight="true" outlineLevel="0" collapsed="false">
      <c r="A256" s="65" t="s">
        <v>333</v>
      </c>
      <c r="B256" s="25"/>
      <c r="C256" s="25"/>
      <c r="D256" s="25" t="s">
        <v>21</v>
      </c>
      <c r="E256" s="25"/>
      <c r="F256" s="25"/>
      <c r="G256" s="25"/>
      <c r="H256" s="25"/>
      <c r="I256" s="25" t="s">
        <v>21</v>
      </c>
      <c r="J256" s="25" t="s">
        <v>21</v>
      </c>
      <c r="K256" s="25" t="s">
        <v>21</v>
      </c>
      <c r="L256" s="26" t="n">
        <f aca="false">IF(COUNTBLANK(B256:K256)=0,1,0)</f>
        <v>0</v>
      </c>
    </row>
    <row r="257" customFormat="false" ht="11.1" hidden="false" customHeight="true" outlineLevel="0" collapsed="false">
      <c r="A257" s="65" t="s">
        <v>335</v>
      </c>
      <c r="B257" s="40" t="s">
        <v>21</v>
      </c>
      <c r="C257" s="40"/>
      <c r="D257" s="40" t="s">
        <v>21</v>
      </c>
      <c r="E257" s="40" t="s">
        <v>21</v>
      </c>
      <c r="F257" s="40"/>
      <c r="G257" s="40" t="s">
        <v>21</v>
      </c>
      <c r="H257" s="40" t="s">
        <v>21</v>
      </c>
      <c r="I257" s="40" t="s">
        <v>21</v>
      </c>
      <c r="J257" s="40" t="s">
        <v>21</v>
      </c>
      <c r="K257" s="40"/>
      <c r="L257" s="26" t="n">
        <f aca="false">IF(COUNTBLANK(B257:K257)=0,1,0)</f>
        <v>0</v>
      </c>
    </row>
    <row r="258" customFormat="false" ht="11.1" hidden="false" customHeight="true" outlineLevel="0" collapsed="false">
      <c r="A258" s="65" t="s">
        <v>702</v>
      </c>
      <c r="B258" s="40"/>
      <c r="C258" s="40" t="s">
        <v>21</v>
      </c>
      <c r="D258" s="40" t="s">
        <v>21</v>
      </c>
      <c r="E258" s="40" t="s">
        <v>21</v>
      </c>
      <c r="F258" s="40"/>
      <c r="G258" s="40"/>
      <c r="H258" s="40" t="s">
        <v>21</v>
      </c>
      <c r="I258" s="40" t="s">
        <v>21</v>
      </c>
      <c r="J258" s="40" t="s">
        <v>21</v>
      </c>
      <c r="K258" s="40"/>
      <c r="L258" s="26" t="n">
        <f aca="false">IF(COUNTBLANK(B258:K258)=0,1,0)</f>
        <v>0</v>
      </c>
    </row>
    <row r="259" customFormat="false" ht="11.1" hidden="false" customHeight="true" outlineLevel="0" collapsed="false">
      <c r="A259" s="65" t="s">
        <v>703</v>
      </c>
      <c r="B259" s="40" t="s">
        <v>21</v>
      </c>
      <c r="C259" s="40" t="s">
        <v>21</v>
      </c>
      <c r="D259" s="40" t="s">
        <v>21</v>
      </c>
      <c r="E259" s="40" t="s">
        <v>21</v>
      </c>
      <c r="F259" s="40" t="s">
        <v>21</v>
      </c>
      <c r="G259" s="40" t="s">
        <v>21</v>
      </c>
      <c r="H259" s="40" t="s">
        <v>21</v>
      </c>
      <c r="I259" s="40" t="s">
        <v>21</v>
      </c>
      <c r="J259" s="40" t="s">
        <v>21</v>
      </c>
      <c r="K259" s="40" t="s">
        <v>21</v>
      </c>
      <c r="L259" s="26" t="n">
        <f aca="false">IF(COUNTBLANK(B259:K259)=0,1,0)</f>
        <v>1</v>
      </c>
    </row>
    <row r="260" customFormat="false" ht="11.1" hidden="false" customHeight="true" outlineLevel="0" collapsed="false">
      <c r="A260" s="65" t="s">
        <v>704</v>
      </c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26" t="n">
        <f aca="false">IF(COUNTBLANK(B260:K260)=0,1,0)</f>
        <v>0</v>
      </c>
    </row>
    <row r="261" customFormat="false" ht="11.1" hidden="false" customHeight="true" outlineLevel="0" collapsed="false">
      <c r="A261" s="65" t="s">
        <v>705</v>
      </c>
      <c r="B261" s="40" t="s">
        <v>21</v>
      </c>
      <c r="C261" s="40" t="s">
        <v>21</v>
      </c>
      <c r="D261" s="40" t="s">
        <v>21</v>
      </c>
      <c r="E261" s="40" t="s">
        <v>21</v>
      </c>
      <c r="F261" s="40" t="s">
        <v>21</v>
      </c>
      <c r="G261" s="40" t="s">
        <v>21</v>
      </c>
      <c r="H261" s="40" t="s">
        <v>21</v>
      </c>
      <c r="I261" s="40" t="s">
        <v>21</v>
      </c>
      <c r="J261" s="40" t="s">
        <v>21</v>
      </c>
      <c r="K261" s="40"/>
      <c r="L261" s="26" t="n">
        <f aca="false">IF(COUNTBLANK(B261:K261)=0,1,0)</f>
        <v>0</v>
      </c>
    </row>
    <row r="262" customFormat="false" ht="12" hidden="false" customHeight="true" outlineLevel="0" collapsed="false">
      <c r="A262" s="65" t="s">
        <v>706</v>
      </c>
      <c r="B262" s="25" t="s">
        <v>21</v>
      </c>
      <c r="C262" s="25"/>
      <c r="D262" s="25" t="s">
        <v>21</v>
      </c>
      <c r="E262" s="25"/>
      <c r="F262" s="40" t="s">
        <v>21</v>
      </c>
      <c r="G262" s="25"/>
      <c r="H262" s="25" t="s">
        <v>21</v>
      </c>
      <c r="I262" s="25"/>
      <c r="J262" s="25"/>
      <c r="K262" s="25"/>
      <c r="L262" s="26" t="n">
        <f aca="false">IF(COUNTBLANK(B262:K262)=0,1,0)</f>
        <v>0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65" t="s">
        <v>707</v>
      </c>
      <c r="B263" s="25" t="s">
        <v>21</v>
      </c>
      <c r="C263" s="25"/>
      <c r="D263" s="25"/>
      <c r="E263" s="25"/>
      <c r="F263" s="25"/>
      <c r="G263" s="25" t="s">
        <v>21</v>
      </c>
      <c r="H263" s="25" t="s">
        <v>21</v>
      </c>
      <c r="I263" s="25"/>
      <c r="J263" s="25" t="s">
        <v>21</v>
      </c>
      <c r="K263" s="25"/>
      <c r="L263" s="26" t="n">
        <f aca="false">IF(COUNTBLANK(B263:K263)=0,1,0)</f>
        <v>0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A264" s="65" t="s">
        <v>708</v>
      </c>
      <c r="B264" s="25" t="s">
        <v>21</v>
      </c>
      <c r="C264" s="25"/>
      <c r="D264" s="25"/>
      <c r="E264" s="25" t="s">
        <v>21</v>
      </c>
      <c r="F264" s="25"/>
      <c r="G264" s="25" t="s">
        <v>21</v>
      </c>
      <c r="H264" s="25"/>
      <c r="I264" s="25"/>
      <c r="J264" s="25"/>
      <c r="K264" s="25"/>
      <c r="L264" s="26" t="n">
        <f aca="false">IF(COUNTBLANK(B264:K264)=0,1,0)</f>
        <v>0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true" outlineLevel="0" collapsed="false">
      <c r="A265" s="65" t="s">
        <v>709</v>
      </c>
      <c r="B265" s="25"/>
      <c r="C265" s="25"/>
      <c r="D265" s="25"/>
      <c r="E265" s="145"/>
      <c r="F265" s="145"/>
      <c r="G265" s="145"/>
      <c r="H265" s="145"/>
      <c r="I265" s="145"/>
      <c r="J265" s="145" t="s">
        <v>21</v>
      </c>
      <c r="K265" s="25"/>
      <c r="L265" s="26" t="n">
        <f aca="false">IF(COUNTBLANK(B265:K265)=0,1,0)</f>
        <v>0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true" outlineLevel="0" collapsed="false">
      <c r="A266" s="65" t="s">
        <v>710</v>
      </c>
      <c r="B266" s="25"/>
      <c r="C266" s="25"/>
      <c r="D266" s="25"/>
      <c r="E266" s="145"/>
      <c r="F266" s="145"/>
      <c r="G266" s="145"/>
      <c r="H266" s="145" t="s">
        <v>21</v>
      </c>
      <c r="I266" s="145"/>
      <c r="J266" s="145"/>
      <c r="K266" s="25"/>
      <c r="L266" s="26" t="n">
        <f aca="false">IF(COUNTBLANK(B266:K266)=0,1,0)</f>
        <v>0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1.1" hidden="false" customHeight="true" outlineLevel="0" collapsed="false">
      <c r="A267" s="1" t="s">
        <v>711</v>
      </c>
      <c r="B267" s="40" t="s">
        <v>21</v>
      </c>
      <c r="C267" s="40" t="s">
        <v>21</v>
      </c>
      <c r="D267" s="40" t="s">
        <v>21</v>
      </c>
      <c r="E267" s="109" t="s">
        <v>198</v>
      </c>
      <c r="F267" s="109" t="s">
        <v>198</v>
      </c>
      <c r="G267" s="109" t="s">
        <v>198</v>
      </c>
      <c r="H267" s="109" t="s">
        <v>198</v>
      </c>
      <c r="I267" s="109" t="s">
        <v>198</v>
      </c>
      <c r="J267" s="109" t="s">
        <v>198</v>
      </c>
      <c r="K267" s="40" t="s">
        <v>21</v>
      </c>
      <c r="L267" s="26" t="n">
        <f aca="false">IF(COUNTBLANK(B267:K267)=0,1,0)</f>
        <v>1</v>
      </c>
    </row>
    <row r="268" customFormat="false" ht="11.1" hidden="false" customHeight="true" outlineLevel="0" collapsed="false">
      <c r="A268" s="1" t="s">
        <v>712</v>
      </c>
      <c r="B268" s="40" t="s">
        <v>21</v>
      </c>
      <c r="C268" s="109" t="s">
        <v>198</v>
      </c>
      <c r="D268" s="40" t="s">
        <v>21</v>
      </c>
      <c r="E268" s="109" t="s">
        <v>198</v>
      </c>
      <c r="F268" s="109" t="s">
        <v>198</v>
      </c>
      <c r="G268" s="109" t="s">
        <v>198</v>
      </c>
      <c r="H268" s="109" t="s">
        <v>198</v>
      </c>
      <c r="I268" s="109" t="s">
        <v>198</v>
      </c>
      <c r="J268" s="40" t="s">
        <v>21</v>
      </c>
      <c r="K268" s="40" t="s">
        <v>21</v>
      </c>
      <c r="L268" s="26" t="n">
        <f aca="false">IF(COUNTBLANK(B268:K268)=0,1,0)</f>
        <v>1</v>
      </c>
    </row>
    <row r="269" customFormat="false" ht="11.1" hidden="false" customHeight="true" outlineLevel="0" collapsed="false">
      <c r="A269" s="1" t="s">
        <v>713</v>
      </c>
      <c r="B269" s="40" t="s">
        <v>21</v>
      </c>
      <c r="C269" s="40"/>
      <c r="D269" s="40" t="s">
        <v>21</v>
      </c>
      <c r="E269" s="109" t="s">
        <v>198</v>
      </c>
      <c r="F269" s="109" t="s">
        <v>198</v>
      </c>
      <c r="G269" s="109" t="s">
        <v>198</v>
      </c>
      <c r="H269" s="109" t="s">
        <v>198</v>
      </c>
      <c r="I269" s="109" t="s">
        <v>198</v>
      </c>
      <c r="J269" s="40"/>
      <c r="K269" s="40" t="s">
        <v>21</v>
      </c>
      <c r="L269" s="26" t="n">
        <f aca="false">IF(COUNTBLANK(B269:K269)=0,1,0)</f>
        <v>0</v>
      </c>
    </row>
    <row r="270" customFormat="false" ht="11.1" hidden="false" customHeight="true" outlineLevel="0" collapsed="false">
      <c r="A270" s="1" t="s">
        <v>714</v>
      </c>
      <c r="B270" s="40" t="s">
        <v>21</v>
      </c>
      <c r="C270" s="40" t="s">
        <v>21</v>
      </c>
      <c r="D270" s="40" t="s">
        <v>21</v>
      </c>
      <c r="E270" s="109" t="s">
        <v>198</v>
      </c>
      <c r="F270" s="109" t="s">
        <v>198</v>
      </c>
      <c r="G270" s="109" t="s">
        <v>198</v>
      </c>
      <c r="H270" s="109" t="s">
        <v>198</v>
      </c>
      <c r="I270" s="109" t="s">
        <v>198</v>
      </c>
      <c r="J270" s="40" t="s">
        <v>21</v>
      </c>
      <c r="K270" s="40" t="s">
        <v>21</v>
      </c>
      <c r="L270" s="26" t="n">
        <f aca="false">IF(COUNTBLANK(B270:K270)=0,1,0)</f>
        <v>1</v>
      </c>
    </row>
    <row r="271" customFormat="false" ht="11.1" hidden="false" customHeight="true" outlineLevel="0" collapsed="false">
      <c r="A271" s="1" t="s">
        <v>715</v>
      </c>
      <c r="B271" s="40"/>
      <c r="C271" s="40"/>
      <c r="D271" s="40" t="s">
        <v>21</v>
      </c>
      <c r="E271" s="109" t="s">
        <v>198</v>
      </c>
      <c r="F271" s="109" t="s">
        <v>198</v>
      </c>
      <c r="G271" s="109" t="s">
        <v>198</v>
      </c>
      <c r="H271" s="109" t="s">
        <v>198</v>
      </c>
      <c r="I271" s="109" t="s">
        <v>198</v>
      </c>
      <c r="J271" s="40"/>
      <c r="K271" s="40"/>
      <c r="L271" s="26" t="n">
        <f aca="false">IF(COUNTBLANK(B271:K271)=0,1,0)</f>
        <v>0</v>
      </c>
    </row>
    <row r="272" customFormat="false" ht="11.1" hidden="false" customHeight="true" outlineLevel="0" collapsed="false">
      <c r="A272" s="1" t="s">
        <v>345</v>
      </c>
      <c r="B272" s="40" t="s">
        <v>21</v>
      </c>
      <c r="C272" s="40" t="s">
        <v>21</v>
      </c>
      <c r="D272" s="40" t="s">
        <v>21</v>
      </c>
      <c r="E272" s="109" t="s">
        <v>198</v>
      </c>
      <c r="F272" s="109" t="s">
        <v>198</v>
      </c>
      <c r="G272" s="109" t="s">
        <v>198</v>
      </c>
      <c r="H272" s="109" t="s">
        <v>198</v>
      </c>
      <c r="I272" s="109" t="s">
        <v>198</v>
      </c>
      <c r="J272" s="40"/>
      <c r="K272" s="40" t="s">
        <v>21</v>
      </c>
      <c r="L272" s="26" t="n">
        <f aca="false">IF(COUNTBLANK(B272:K272)=0,1,0)</f>
        <v>0</v>
      </c>
    </row>
    <row r="273" customFormat="false" ht="11.1" hidden="false" customHeight="true" outlineLevel="0" collapsed="false">
      <c r="A273" s="1" t="s">
        <v>716</v>
      </c>
      <c r="B273" s="40" t="s">
        <v>21</v>
      </c>
      <c r="C273" s="40"/>
      <c r="D273" s="40" t="s">
        <v>21</v>
      </c>
      <c r="E273" s="109" t="s">
        <v>198</v>
      </c>
      <c r="F273" s="109" t="s">
        <v>198</v>
      </c>
      <c r="G273" s="109" t="s">
        <v>198</v>
      </c>
      <c r="H273" s="109" t="s">
        <v>198</v>
      </c>
      <c r="I273" s="109" t="s">
        <v>198</v>
      </c>
      <c r="J273" s="40" t="s">
        <v>21</v>
      </c>
      <c r="K273" s="40" t="s">
        <v>21</v>
      </c>
      <c r="L273" s="26" t="n">
        <f aca="false">IF(COUNTBLANK(B273:K273)=0,1,0)</f>
        <v>0</v>
      </c>
    </row>
    <row r="274" customFormat="false" ht="11.1" hidden="false" customHeight="true" outlineLevel="0" collapsed="false">
      <c r="A274" s="1" t="s">
        <v>717</v>
      </c>
      <c r="B274" s="40" t="s">
        <v>21</v>
      </c>
      <c r="C274" s="40" t="s">
        <v>21</v>
      </c>
      <c r="D274" s="40" t="s">
        <v>21</v>
      </c>
      <c r="E274" s="109" t="s">
        <v>198</v>
      </c>
      <c r="F274" s="109" t="s">
        <v>198</v>
      </c>
      <c r="G274" s="109" t="s">
        <v>198</v>
      </c>
      <c r="H274" s="109" t="s">
        <v>198</v>
      </c>
      <c r="I274" s="109" t="s">
        <v>198</v>
      </c>
      <c r="J274" s="40"/>
      <c r="K274" s="40" t="s">
        <v>21</v>
      </c>
      <c r="L274" s="26" t="n">
        <f aca="false">IF(COUNTBLANK(B274:K274)=0,1,0)</f>
        <v>0</v>
      </c>
    </row>
    <row r="275" customFormat="false" ht="11.1" hidden="false" customHeight="true" outlineLevel="0" collapsed="false">
      <c r="A275" s="1" t="s">
        <v>346</v>
      </c>
      <c r="B275" s="40" t="s">
        <v>21</v>
      </c>
      <c r="C275" s="40" t="s">
        <v>21</v>
      </c>
      <c r="D275" s="40" t="s">
        <v>21</v>
      </c>
      <c r="E275" s="109" t="s">
        <v>198</v>
      </c>
      <c r="F275" s="109" t="s">
        <v>198</v>
      </c>
      <c r="G275" s="109" t="s">
        <v>198</v>
      </c>
      <c r="H275" s="109" t="s">
        <v>198</v>
      </c>
      <c r="I275" s="109" t="s">
        <v>198</v>
      </c>
      <c r="J275" s="109" t="s">
        <v>198</v>
      </c>
      <c r="K275" s="40" t="s">
        <v>21</v>
      </c>
      <c r="L275" s="26" t="n">
        <f aca="false">IF(COUNTBLANK(B275:K275)=0,1,0)</f>
        <v>1</v>
      </c>
    </row>
    <row r="276" customFormat="false" ht="11.1" hidden="false" customHeight="true" outlineLevel="0" collapsed="false">
      <c r="A276" s="1" t="s">
        <v>718</v>
      </c>
      <c r="B276" s="40" t="s">
        <v>21</v>
      </c>
      <c r="C276" s="40"/>
      <c r="D276" s="40" t="s">
        <v>21</v>
      </c>
      <c r="E276" s="109" t="s">
        <v>198</v>
      </c>
      <c r="F276" s="109" t="s">
        <v>198</v>
      </c>
      <c r="G276" s="109" t="s">
        <v>198</v>
      </c>
      <c r="H276" s="109" t="s">
        <v>198</v>
      </c>
      <c r="I276" s="109" t="s">
        <v>198</v>
      </c>
      <c r="J276" s="40" t="s">
        <v>21</v>
      </c>
      <c r="K276" s="40" t="s">
        <v>21</v>
      </c>
      <c r="L276" s="26" t="n">
        <f aca="false">IF(COUNTBLANK(B276:K276)=0,1,0)</f>
        <v>0</v>
      </c>
    </row>
    <row r="277" customFormat="false" ht="11.1" hidden="false" customHeight="true" outlineLevel="0" collapsed="false">
      <c r="A277" s="1" t="s">
        <v>350</v>
      </c>
      <c r="B277" s="40" t="s">
        <v>21</v>
      </c>
      <c r="C277" s="40" t="s">
        <v>21</v>
      </c>
      <c r="D277" s="40" t="s">
        <v>21</v>
      </c>
      <c r="E277" s="40"/>
      <c r="F277" s="40"/>
      <c r="G277" s="40"/>
      <c r="H277" s="40"/>
      <c r="I277" s="40"/>
      <c r="J277" s="40"/>
      <c r="K277" s="40" t="s">
        <v>21</v>
      </c>
      <c r="L277" s="26" t="n">
        <f aca="false">IF(COUNTBLANK(B277:K277)=0,1,0)</f>
        <v>0</v>
      </c>
    </row>
    <row r="278" customFormat="false" ht="11.1" hidden="false" customHeight="true" outlineLevel="0" collapsed="false">
      <c r="A278" s="1" t="s">
        <v>719</v>
      </c>
      <c r="B278" s="40" t="s">
        <v>21</v>
      </c>
      <c r="C278" s="40"/>
      <c r="D278" s="40" t="s">
        <v>21</v>
      </c>
      <c r="E278" s="40"/>
      <c r="F278" s="40"/>
      <c r="G278" s="40"/>
      <c r="H278" s="40"/>
      <c r="I278" s="40"/>
      <c r="J278" s="40" t="s">
        <v>21</v>
      </c>
      <c r="K278" s="40" t="s">
        <v>21</v>
      </c>
      <c r="L278" s="26" t="n">
        <f aca="false">IF(COUNTBLANK(B278:K278)=0,1,0)</f>
        <v>0</v>
      </c>
    </row>
    <row r="279" customFormat="false" ht="11.1" hidden="false" customHeight="true" outlineLevel="0" collapsed="false">
      <c r="A279" s="1" t="s">
        <v>353</v>
      </c>
      <c r="B279" s="40" t="s">
        <v>21</v>
      </c>
      <c r="C279" s="40" t="s">
        <v>21</v>
      </c>
      <c r="D279" s="40" t="s">
        <v>21</v>
      </c>
      <c r="E279" s="40" t="s">
        <v>21</v>
      </c>
      <c r="F279" s="40" t="s">
        <v>21</v>
      </c>
      <c r="G279" s="40" t="s">
        <v>21</v>
      </c>
      <c r="H279" s="40" t="s">
        <v>21</v>
      </c>
      <c r="I279" s="40" t="s">
        <v>21</v>
      </c>
      <c r="J279" s="40" t="s">
        <v>21</v>
      </c>
      <c r="K279" s="40" t="s">
        <v>21</v>
      </c>
      <c r="L279" s="26" t="n">
        <f aca="false">IF(COUNTBLANK(B279:K279)=0,1,0)</f>
        <v>1</v>
      </c>
    </row>
    <row r="280" customFormat="false" ht="11.1" hidden="false" customHeight="true" outlineLevel="0" collapsed="false">
      <c r="A280" s="1" t="s">
        <v>360</v>
      </c>
      <c r="B280" s="40"/>
      <c r="C280" s="40" t="s">
        <v>21</v>
      </c>
      <c r="D280" s="40" t="s">
        <v>21</v>
      </c>
      <c r="E280" s="40" t="s">
        <v>21</v>
      </c>
      <c r="F280" s="40" t="s">
        <v>21</v>
      </c>
      <c r="G280" s="40"/>
      <c r="H280" s="40" t="s">
        <v>21</v>
      </c>
      <c r="I280" s="40" t="s">
        <v>21</v>
      </c>
      <c r="J280" s="40"/>
      <c r="K280" s="40"/>
      <c r="L280" s="26" t="n">
        <f aca="false">IF(COUNTBLANK(B280:K280)=0,1,0)</f>
        <v>0</v>
      </c>
    </row>
    <row r="281" customFormat="false" ht="11.1" hidden="false" customHeight="true" outlineLevel="0" collapsed="false">
      <c r="A281" s="1" t="s">
        <v>365</v>
      </c>
      <c r="B281" s="40" t="s">
        <v>21</v>
      </c>
      <c r="C281" s="40" t="s">
        <v>21</v>
      </c>
      <c r="D281" s="40" t="s">
        <v>21</v>
      </c>
      <c r="E281" s="40" t="s">
        <v>21</v>
      </c>
      <c r="F281" s="40" t="s">
        <v>21</v>
      </c>
      <c r="G281" s="40" t="s">
        <v>21</v>
      </c>
      <c r="H281" s="40" t="s">
        <v>21</v>
      </c>
      <c r="I281" s="40" t="s">
        <v>21</v>
      </c>
      <c r="J281" s="40" t="s">
        <v>21</v>
      </c>
      <c r="K281" s="40" t="s">
        <v>21</v>
      </c>
      <c r="L281" s="26" t="n">
        <f aca="false">IF(COUNTBLANK(B281:K281)=0,1,0)</f>
        <v>1</v>
      </c>
    </row>
    <row r="282" customFormat="false" ht="11.1" hidden="false" customHeight="true" outlineLevel="0" collapsed="false">
      <c r="A282" s="1" t="s">
        <v>366</v>
      </c>
      <c r="B282" s="40" t="s">
        <v>21</v>
      </c>
      <c r="C282" s="40" t="s">
        <v>21</v>
      </c>
      <c r="D282" s="40" t="s">
        <v>21</v>
      </c>
      <c r="E282" s="40"/>
      <c r="F282" s="40" t="s">
        <v>21</v>
      </c>
      <c r="G282" s="40" t="s">
        <v>21</v>
      </c>
      <c r="H282" s="40" t="s">
        <v>21</v>
      </c>
      <c r="I282" s="40" t="s">
        <v>21</v>
      </c>
      <c r="J282" s="40" t="s">
        <v>21</v>
      </c>
      <c r="K282" s="40"/>
      <c r="L282" s="26" t="n">
        <f aca="false">IF(COUNTBLANK(B282:K282)=0,1,0)</f>
        <v>0</v>
      </c>
    </row>
    <row r="283" customFormat="false" ht="11.1" hidden="false" customHeight="true" outlineLevel="0" collapsed="false">
      <c r="A283" s="27" t="s">
        <v>367</v>
      </c>
      <c r="B283" s="108"/>
      <c r="C283" s="108" t="s">
        <v>21</v>
      </c>
      <c r="D283" s="108" t="s">
        <v>21</v>
      </c>
      <c r="E283" s="108" t="s">
        <v>21</v>
      </c>
      <c r="F283" s="108" t="s">
        <v>21</v>
      </c>
      <c r="G283" s="108" t="s">
        <v>21</v>
      </c>
      <c r="H283" s="108" t="s">
        <v>21</v>
      </c>
      <c r="I283" s="108" t="s">
        <v>21</v>
      </c>
      <c r="J283" s="108" t="s">
        <v>21</v>
      </c>
      <c r="K283" s="108" t="s">
        <v>21</v>
      </c>
      <c r="L283" s="26" t="n">
        <f aca="false">IF(COUNTBLANK(B283:K283)=0,1,0)</f>
        <v>0</v>
      </c>
    </row>
    <row r="284" customFormat="false" ht="11.1" hidden="false" customHeight="true" outlineLevel="0" collapsed="false">
      <c r="A284" s="67"/>
      <c r="B284" s="20" t="s">
        <v>477</v>
      </c>
      <c r="C284" s="20" t="s">
        <v>478</v>
      </c>
      <c r="D284" s="20" t="s">
        <v>479</v>
      </c>
      <c r="E284" s="20" t="s">
        <v>480</v>
      </c>
      <c r="F284" s="20" t="s">
        <v>481</v>
      </c>
      <c r="G284" s="20" t="s">
        <v>482</v>
      </c>
      <c r="H284" s="20" t="s">
        <v>483</v>
      </c>
      <c r="I284" s="20" t="s">
        <v>484</v>
      </c>
      <c r="J284" s="20" t="s">
        <v>485</v>
      </c>
      <c r="K284" s="20" t="s">
        <v>18</v>
      </c>
      <c r="L284" s="3" t="n">
        <f aca="false">SUM(L5:L283)</f>
        <v>118</v>
      </c>
    </row>
    <row r="285" customFormat="false" ht="11.1" hidden="false" customHeight="true" outlineLevel="0" collapsed="false">
      <c r="A285" s="1" t="s">
        <v>368</v>
      </c>
      <c r="B285" s="146" t="n">
        <f aca="false">COUNTIF(B4:K283,"+")+COUNTIF(B4:K283,"x")+COUNTIF(B4:K283,"+|")+COUNTIF(B4:K283,"+|+")+COUNTIF(B4:K283,"|+")</f>
        <v>0</v>
      </c>
      <c r="C285" s="2" t="n">
        <f aca="false">COUNTIF(B4:K283,"")</f>
        <v>861</v>
      </c>
      <c r="D285" s="2" t="n">
        <f aca="false">COUNTIF(B4:K283,"&lt;&gt;ne")</f>
        <v>2634</v>
      </c>
      <c r="F285" s="146"/>
      <c r="G285" s="146"/>
    </row>
    <row r="286" customFormat="false" ht="11.1" hidden="false" customHeight="true" outlineLevel="0" collapsed="false">
      <c r="A286" s="1" t="s">
        <v>369</v>
      </c>
      <c r="B286" s="2" t="n">
        <f aca="false">COUNTIF(B4:K283,"-")</f>
        <v>0</v>
      </c>
      <c r="C286" s="2" t="n">
        <f aca="false">COUNTIF(B5:K284,"")</f>
        <v>861</v>
      </c>
      <c r="D286" s="2" t="n">
        <f aca="false">COUNTIF(B5:K284,"&lt;&gt;ne")</f>
        <v>2634</v>
      </c>
    </row>
    <row r="287" customFormat="false" ht="11.1" hidden="false" customHeight="true" outlineLevel="0" collapsed="false">
      <c r="A287" s="1" t="s">
        <v>370</v>
      </c>
      <c r="B287" s="69" t="n">
        <f aca="false">SUM(B5:B286)</f>
        <v>0</v>
      </c>
    </row>
    <row r="288" customFormat="false" ht="11.1" hidden="false" customHeight="true" outlineLevel="0" collapsed="false">
      <c r="A288" s="1" t="s">
        <v>21</v>
      </c>
      <c r="B288" s="2" t="n">
        <f aca="false">COUNTIF(B1:B284,"+")</f>
        <v>0</v>
      </c>
      <c r="C288" s="2" t="n">
        <f aca="false">COUNTIF(C1:C284,"+")</f>
        <v>0</v>
      </c>
      <c r="D288" s="2" t="n">
        <f aca="false">COUNTIF(D1:D284,"+")</f>
        <v>0</v>
      </c>
      <c r="E288" s="2" t="n">
        <f aca="false">COUNTIF(E1:E284,"+")</f>
        <v>0</v>
      </c>
      <c r="F288" s="2" t="n">
        <f aca="false">COUNTIF(F1:F284,"+")</f>
        <v>0</v>
      </c>
      <c r="G288" s="2" t="n">
        <f aca="false">COUNTIF(G1:G284,"+")</f>
        <v>0</v>
      </c>
      <c r="H288" s="2" t="n">
        <f aca="false">COUNTIF(H1:H284,"+")</f>
        <v>0</v>
      </c>
      <c r="I288" s="2" t="n">
        <f aca="false">COUNTIF(I1:I284,"+")</f>
        <v>0</v>
      </c>
      <c r="J288" s="2" t="n">
        <f aca="false">COUNTIF(J1:J284,"+")</f>
        <v>0</v>
      </c>
      <c r="K288" s="2" t="n">
        <f aca="false">COUNTIF(K1:K284,"+")</f>
        <v>0</v>
      </c>
    </row>
    <row r="289" s="50" customFormat="true" ht="11.1" hidden="false" customHeight="true" outlineLevel="0" collapsed="false">
      <c r="A289" s="1" t="s">
        <v>21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71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</row>
    <row r="290" customFormat="false" ht="11.1" hidden="false" customHeight="true" outlineLevel="0" collapsed="false">
      <c r="A290" s="31" t="s">
        <v>21</v>
      </c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5"/>
    </row>
    <row r="291" customFormat="false" ht="11.1" hidden="false" customHeight="true" outlineLevel="0" collapsed="false">
      <c r="A291" s="72" t="s">
        <v>21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5"/>
    </row>
    <row r="292" customFormat="false" ht="11.1" hidden="false" customHeight="true" outlineLevel="0" collapsed="false">
      <c r="A292" s="72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5"/>
    </row>
    <row r="293" customFormat="false" ht="11.1" hidden="false" customHeight="true" outlineLevel="0" collapsed="false">
      <c r="A293" s="1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147"/>
    </row>
    <row r="294" customFormat="false" ht="13.2" hidden="false" customHeight="false" outlineLevel="0" collapsed="false">
      <c r="A294" s="1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5"/>
    </row>
    <row r="295" customFormat="false" ht="13.2" hidden="false" customHeight="false" outlineLevel="0" collapsed="false">
      <c r="A295" s="65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5"/>
    </row>
    <row r="296" customFormat="false" ht="13.2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5"/>
    </row>
    <row r="297" customFormat="false" ht="13.2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5"/>
    </row>
    <row r="298" customFormat="false" ht="13.2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5"/>
    </row>
    <row r="299" customFormat="false" ht="13.2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5"/>
    </row>
    <row r="300" customFormat="false" ht="13.2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5"/>
    </row>
    <row r="301" customFormat="false" ht="13.2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5"/>
    </row>
    <row r="302" customFormat="false" ht="13.2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5"/>
    </row>
    <row r="303" customFormat="false" ht="13.2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5"/>
    </row>
    <row r="304" customFormat="false" ht="13.2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5"/>
    </row>
    <row r="305" customFormat="false" ht="13.2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5"/>
    </row>
    <row r="306" customFormat="false" ht="13.2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5"/>
    </row>
    <row r="307" customFormat="false" ht="13.2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5"/>
    </row>
    <row r="308" customFormat="false" ht="13.2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5"/>
    </row>
    <row r="309" customFormat="false" ht="13.2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5"/>
    </row>
    <row r="310" customFormat="false" ht="13.2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5"/>
    </row>
    <row r="311" customFormat="false" ht="13.2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5"/>
    </row>
    <row r="312" customFormat="false" ht="13.2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5"/>
    </row>
    <row r="313" customFormat="false" ht="13.2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5"/>
    </row>
    <row r="314" customFormat="false" ht="13.2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5"/>
    </row>
    <row r="315" customFormat="false" ht="13.2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5"/>
    </row>
    <row r="316" customFormat="false" ht="13.2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5"/>
    </row>
    <row r="317" customFormat="false" ht="13.2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5"/>
    </row>
    <row r="318" customFormat="false" ht="13.2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5"/>
    </row>
    <row r="319" customFormat="false" ht="13.2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5"/>
    </row>
    <row r="320" customFormat="false" ht="13.2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5"/>
    </row>
    <row r="321" customFormat="false" ht="13.2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5"/>
    </row>
    <row r="322" customFormat="false" ht="13.2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5"/>
    </row>
    <row r="323" customFormat="false" ht="13.2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5"/>
    </row>
    <row r="324" customFormat="false" ht="13.2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5"/>
    </row>
    <row r="325" customFormat="false" ht="13.2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5"/>
    </row>
    <row r="326" customFormat="false" ht="13.2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5"/>
    </row>
    <row r="327" customFormat="false" ht="13.2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5"/>
    </row>
    <row r="328" customFormat="false" ht="13.2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5"/>
    </row>
    <row r="329" customFormat="false" ht="13.2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5"/>
    </row>
    <row r="330" customFormat="false" ht="13.2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5"/>
    </row>
    <row r="331" customFormat="false" ht="13.2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5"/>
    </row>
    <row r="332" customFormat="false" ht="13.2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5"/>
    </row>
    <row r="333" customFormat="false" ht="13.2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5"/>
    </row>
    <row r="334" customFormat="false" ht="13.2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5"/>
    </row>
    <row r="335" customFormat="false" ht="13.2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5"/>
    </row>
    <row r="336" customFormat="false" ht="13.2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5"/>
    </row>
    <row r="337" customFormat="false" ht="13.2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5"/>
    </row>
    <row r="338" customFormat="false" ht="13.2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5"/>
    </row>
    <row r="339" customFormat="false" ht="13.2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5"/>
    </row>
    <row r="340" customFormat="false" ht="13.2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5"/>
    </row>
    <row r="341" customFormat="false" ht="13.2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5"/>
    </row>
    <row r="342" customFormat="false" ht="13.2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5"/>
    </row>
    <row r="343" customFormat="false" ht="13.2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5"/>
    </row>
    <row r="344" customFormat="false" ht="13.2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5"/>
    </row>
    <row r="345" customFormat="false" ht="13.2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5"/>
    </row>
    <row r="346" customFormat="false" ht="13.2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5"/>
    </row>
    <row r="347" customFormat="false" ht="13.2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5"/>
    </row>
    <row r="348" customFormat="false" ht="13.2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5"/>
    </row>
    <row r="349" customFormat="false" ht="13.2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5"/>
    </row>
    <row r="350" customFormat="false" ht="13.2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5"/>
    </row>
    <row r="351" customFormat="false" ht="13.2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5"/>
    </row>
    <row r="352" customFormat="false" ht="13.2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5"/>
    </row>
    <row r="353" customFormat="false" ht="13.2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5"/>
    </row>
    <row r="354" customFormat="false" ht="13.2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5"/>
    </row>
    <row r="355" customFormat="false" ht="13.2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5"/>
    </row>
    <row r="356" customFormat="false" ht="13.2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5"/>
    </row>
    <row r="357" customFormat="false" ht="13.2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5"/>
    </row>
    <row r="358" customFormat="false" ht="13.2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5"/>
    </row>
    <row r="359" customFormat="false" ht="13.2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5"/>
    </row>
    <row r="360" customFormat="false" ht="13.2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5"/>
    </row>
    <row r="361" customFormat="false" ht="13.2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5"/>
    </row>
    <row r="362" customFormat="false" ht="13.2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5"/>
    </row>
    <row r="363" customFormat="false" ht="13.2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5"/>
    </row>
    <row r="364" customFormat="false" ht="13.2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5"/>
    </row>
    <row r="365" customFormat="false" ht="13.2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5"/>
    </row>
    <row r="366" customFormat="false" ht="13.2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5"/>
    </row>
    <row r="367" customFormat="false" ht="13.2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5"/>
    </row>
    <row r="368" customFormat="false" ht="13.2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5"/>
    </row>
    <row r="369" customFormat="false" ht="13.2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5"/>
    </row>
    <row r="370" customFormat="false" ht="13.2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5"/>
    </row>
    <row r="371" customFormat="false" ht="13.2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5"/>
    </row>
    <row r="372" customFormat="false" ht="13.2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5"/>
    </row>
    <row r="373" customFormat="false" ht="13.2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5"/>
    </row>
    <row r="374" customFormat="false" ht="13.2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5"/>
    </row>
    <row r="375" customFormat="false" ht="13.2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71" activePane="bottomLeft" state="frozen"/>
      <selection pane="topLeft" activeCell="A1" activeCellId="0" sqref="A1"/>
      <selection pane="bottomLeft" activeCell="Q22" activeCellId="0" sqref="Q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34.43"/>
    <col collapsed="false" customWidth="true" hidden="false" outlineLevel="0" max="11" min="2" style="2" width="5.66"/>
    <col collapsed="false" customWidth="true" hidden="false" outlineLevel="0" max="12" min="12" style="69" width="4.33"/>
    <col collapsed="false" customWidth="false" hidden="false" outlineLevel="0" max="71" min="13" style="4" width="11.43"/>
    <col collapsed="false" customWidth="false" hidden="false" outlineLevel="0" max="85" min="72" style="5" width="11.43"/>
    <col collapsed="false" customWidth="false" hidden="false" outlineLevel="0" max="257" min="86" style="6" width="11.43"/>
  </cols>
  <sheetData>
    <row r="1" s="12" customFormat="true" ht="11.25" hidden="false" customHeight="true" outlineLevel="0" collapsed="false">
      <c r="A1" s="75"/>
      <c r="B1" s="8" t="s">
        <v>460</v>
      </c>
      <c r="C1" s="8" t="s">
        <v>461</v>
      </c>
      <c r="D1" s="8" t="s">
        <v>462</v>
      </c>
      <c r="E1" s="8" t="s">
        <v>463</v>
      </c>
      <c r="F1" s="8" t="s">
        <v>464</v>
      </c>
      <c r="G1" s="8" t="s">
        <v>465</v>
      </c>
      <c r="H1" s="8" t="s">
        <v>465</v>
      </c>
      <c r="I1" s="8" t="s">
        <v>466</v>
      </c>
      <c r="J1" s="8" t="s">
        <v>467</v>
      </c>
      <c r="K1" s="8" t="s">
        <v>8</v>
      </c>
      <c r="L1" s="148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</row>
    <row r="2" s="18" customFormat="true" ht="44.25" hidden="false" customHeight="true" outlineLevel="0" collapsed="false">
      <c r="A2" s="14"/>
      <c r="B2" s="13" t="s">
        <v>720</v>
      </c>
      <c r="C2" s="13" t="s">
        <v>721</v>
      </c>
      <c r="D2" s="13" t="s">
        <v>722</v>
      </c>
      <c r="E2" s="14" t="s">
        <v>723</v>
      </c>
      <c r="F2" s="14" t="s">
        <v>724</v>
      </c>
      <c r="G2" s="14" t="s">
        <v>725</v>
      </c>
      <c r="H2" s="14" t="s">
        <v>725</v>
      </c>
      <c r="I2" s="7" t="s">
        <v>726</v>
      </c>
      <c r="J2" s="14" t="s">
        <v>727</v>
      </c>
      <c r="K2" s="14" t="s">
        <v>728</v>
      </c>
      <c r="L2" s="149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s="24" customFormat="true" ht="12" hidden="false" customHeight="true" outlineLevel="0" collapsed="false">
      <c r="A3" s="20"/>
      <c r="B3" s="20" t="s">
        <v>729</v>
      </c>
      <c r="C3" s="20" t="s">
        <v>730</v>
      </c>
      <c r="D3" s="20" t="s">
        <v>731</v>
      </c>
      <c r="E3" s="20" t="s">
        <v>480</v>
      </c>
      <c r="F3" s="20" t="s">
        <v>481</v>
      </c>
      <c r="G3" s="20" t="s">
        <v>732</v>
      </c>
      <c r="H3" s="20" t="s">
        <v>733</v>
      </c>
      <c r="I3" s="20" t="s">
        <v>484</v>
      </c>
      <c r="J3" s="20" t="s">
        <v>485</v>
      </c>
      <c r="K3" s="20" t="s">
        <v>18</v>
      </c>
      <c r="L3" s="150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</row>
    <row r="4" s="2" customFormat="true" ht="11.1" hidden="false" customHeight="true" outlineLevel="0" collapsed="false">
      <c r="A4" s="1" t="s">
        <v>73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28" t="n">
        <f aca="false">IF(COUNTBLANK(B4:K4)=0,1,0)</f>
        <v>0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</row>
    <row r="5" customFormat="false" ht="11.1" hidden="false" customHeight="true" outlineLevel="0" collapsed="false">
      <c r="A5" s="34" t="s">
        <v>487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28" t="n">
        <f aca="false">IF(COUNTBLANK(B5:K5)=0,1,0)</f>
        <v>0</v>
      </c>
    </row>
    <row r="6" customFormat="false" ht="11.1" hidden="false" customHeight="true" outlineLevel="0" collapsed="false">
      <c r="A6" s="87" t="s">
        <v>735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28"/>
    </row>
    <row r="7" customFormat="false" ht="11.1" hidden="false" customHeight="true" outlineLevel="0" collapsed="false">
      <c r="A7" s="29" t="s">
        <v>25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28" t="n">
        <f aca="false">IF(COUNTBLANK(B7:K7)=0,1,0)</f>
        <v>0</v>
      </c>
    </row>
    <row r="8" customFormat="false" ht="11.1" hidden="false" customHeight="true" outlineLevel="0" collapsed="false">
      <c r="A8" s="1" t="s">
        <v>490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28" t="n">
        <f aca="false">IF(COUNTBLANK(B8:K8)=0,1,0)</f>
        <v>0</v>
      </c>
    </row>
    <row r="9" s="2" customFormat="true" ht="11.1" hidden="false" customHeight="true" outlineLevel="0" collapsed="false">
      <c r="A9" s="1" t="s">
        <v>492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28" t="n">
        <f aca="false">IF(COUNTBLANK(B9:K9)=0,1,0)</f>
        <v>0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</row>
    <row r="10" s="2" customFormat="true" ht="11.1" hidden="false" customHeight="true" outlineLevel="0" collapsed="false">
      <c r="A10" s="1" t="s">
        <v>493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28" t="n">
        <f aca="false">IF(COUNTBLANK(B10:K10)=0,1,0)</f>
        <v>0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</row>
    <row r="11" customFormat="false" ht="11.1" hidden="false" customHeight="true" outlineLevel="0" collapsed="false">
      <c r="A11" s="1" t="s">
        <v>494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28" t="n">
        <f aca="false">IF(COUNTBLANK(B11:K11)=0,1,0)</f>
        <v>0</v>
      </c>
    </row>
    <row r="12" s="2" customFormat="true" ht="11.1" hidden="false" customHeight="true" outlineLevel="0" collapsed="false">
      <c r="A12" s="1" t="s">
        <v>736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28" t="n">
        <f aca="false">IF(COUNTBLANK(B12:K12)=0,1,0)</f>
        <v>0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</row>
    <row r="13" s="2" customFormat="true" ht="11.1" hidden="false" customHeight="true" outlineLevel="0" collapsed="false">
      <c r="A13" s="30" t="s">
        <v>496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28" t="n">
        <f aca="false">IF(COUNTBLANK(B13:K13)=0,1,0)</f>
        <v>0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</row>
    <row r="14" s="2" customFormat="true" ht="11.1" hidden="false" customHeight="true" outlineLevel="0" collapsed="false">
      <c r="A14" s="30" t="s">
        <v>497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28" t="n">
        <f aca="false">IF(COUNTBLANK(B14:K14)=0,1,0)</f>
        <v>0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</row>
    <row r="15" s="2" customFormat="true" ht="11.1" hidden="false" customHeight="true" outlineLevel="0" collapsed="false">
      <c r="A15" s="30" t="s">
        <v>498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28" t="n">
        <f aca="false">IF(COUNTBLANK(B15:K15)=0,1,0)</f>
        <v>0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</row>
    <row r="16" s="2" customFormat="true" ht="11.1" hidden="false" customHeight="true" outlineLevel="0" collapsed="false">
      <c r="A16" s="30" t="s">
        <v>499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28" t="n">
        <f aca="false">IF(COUNTBLANK(B16:K16)=0,1,0)</f>
        <v>0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</row>
    <row r="17" s="2" customFormat="true" ht="11.1" hidden="false" customHeight="true" outlineLevel="0" collapsed="false">
      <c r="A17" s="30" t="s">
        <v>500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28" t="n">
        <f aca="false">IF(COUNTBLANK(B17:K17)=0,1,0)</f>
        <v>0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</row>
    <row r="18" s="2" customFormat="true" ht="11.1" hidden="false" customHeight="true" outlineLevel="0" collapsed="false">
      <c r="A18" s="30" t="s">
        <v>501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28" t="n">
        <f aca="false">IF(COUNTBLANK(B18:K18)=0,1,0)</f>
        <v>0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</row>
    <row r="19" s="2" customFormat="true" ht="11.1" hidden="false" customHeight="true" outlineLevel="0" collapsed="false">
      <c r="A19" s="30" t="s">
        <v>502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28" t="n">
        <f aca="false">IF(COUNTBLANK(B19:K19)=0,1,0)</f>
        <v>0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</row>
    <row r="20" s="2" customFormat="true" ht="11.1" hidden="false" customHeight="true" outlineLevel="0" collapsed="false">
      <c r="A20" s="30" t="s">
        <v>503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28" t="n">
        <f aca="false">IF(COUNTBLANK(B20:K20)=0,1,0)</f>
        <v>0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</row>
    <row r="21" s="2" customFormat="true" ht="11.1" hidden="false" customHeight="true" outlineLevel="0" collapsed="false">
      <c r="A21" s="30" t="s">
        <v>504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28" t="n">
        <f aca="false">IF(COUNTBLANK(B21:K21)=0,1,0)</f>
        <v>0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</row>
    <row r="22" s="2" customFormat="true" ht="11.1" hidden="false" customHeight="true" outlineLevel="0" collapsed="false">
      <c r="A22" s="30" t="s">
        <v>505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28" t="n">
        <f aca="false">IF(COUNTBLANK(B22:K22)=0,1,0)</f>
        <v>0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</row>
    <row r="23" customFormat="false" ht="11.1" hidden="false" customHeight="true" outlineLevel="0" collapsed="false">
      <c r="A23" s="31" t="s">
        <v>506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28" t="n">
        <f aca="false">IF(COUNTBLANK(B23:K23)=0,1,0)</f>
        <v>0</v>
      </c>
    </row>
    <row r="24" customFormat="false" ht="11.1" hidden="false" customHeight="true" outlineLevel="0" collapsed="false">
      <c r="A24" s="1" t="s">
        <v>507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28" t="n">
        <f aca="false">IF(COUNTBLANK(B24:K24)=0,1,0)</f>
        <v>0</v>
      </c>
    </row>
    <row r="25" customFormat="false" ht="11.1" hidden="false" customHeight="true" outlineLevel="0" collapsed="false">
      <c r="A25" s="1" t="s">
        <v>47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28" t="n">
        <f aca="false">IF(COUNTBLANK(B25:K25)=0,1,0)</f>
        <v>0</v>
      </c>
    </row>
    <row r="26" customFormat="false" ht="11.1" hidden="false" customHeight="true" outlineLevel="0" collapsed="false">
      <c r="A26" s="1" t="s">
        <v>48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28" t="n">
        <f aca="false">IF(COUNTBLANK(B26:K26)=0,1,0)</f>
        <v>0</v>
      </c>
    </row>
    <row r="27" customFormat="false" ht="11.1" hidden="false" customHeight="true" outlineLevel="0" collapsed="false">
      <c r="A27" s="1" t="s">
        <v>49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28" t="n">
        <f aca="false">IF(COUNTBLANK(B27:K27)=0,1,0)</f>
        <v>0</v>
      </c>
    </row>
    <row r="28" customFormat="false" ht="11.1" hidden="false" customHeight="true" outlineLevel="0" collapsed="false">
      <c r="A28" s="1" t="s">
        <v>737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28" t="n">
        <f aca="false">IF(COUNTBLANK(B28:K28)=0,1,0)</f>
        <v>0</v>
      </c>
    </row>
    <row r="29" customFormat="false" ht="11.1" hidden="false" customHeight="true" outlineLevel="0" collapsed="false">
      <c r="A29" s="1" t="s">
        <v>508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28" t="n">
        <f aca="false">IF(COUNTBLANK(B29:K29)=0,1,0)</f>
        <v>0</v>
      </c>
    </row>
    <row r="30" customFormat="false" ht="11.1" hidden="false" customHeight="true" outlineLevel="0" collapsed="false">
      <c r="A30" s="1" t="s">
        <v>509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28" t="n">
        <f aca="false">IF(COUNTBLANK(B30:K30)=0,1,0)</f>
        <v>0</v>
      </c>
    </row>
    <row r="31" customFormat="false" ht="11.1" hidden="false" customHeight="true" outlineLevel="0" collapsed="false">
      <c r="A31" s="1" t="s">
        <v>738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28" t="n">
        <f aca="false">IF(COUNTBLANK(B31:K31)=0,1,0)</f>
        <v>0</v>
      </c>
    </row>
    <row r="32" customFormat="false" ht="11.1" hidden="false" customHeight="true" outlineLevel="0" collapsed="false">
      <c r="A32" s="1" t="s">
        <v>511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28" t="n">
        <f aca="false">IF(COUNTBLANK(B32:K32)=0,1,0)</f>
        <v>0</v>
      </c>
    </row>
    <row r="33" customFormat="false" ht="11.1" hidden="false" customHeight="true" outlineLevel="0" collapsed="false">
      <c r="A33" s="1" t="s">
        <v>512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28" t="n">
        <f aca="false">IF(COUNTBLANK(B33:K33)=0,1,0)</f>
        <v>0</v>
      </c>
    </row>
    <row r="34" customFormat="false" ht="11.1" hidden="false" customHeight="true" outlineLevel="0" collapsed="false">
      <c r="A34" s="1" t="s">
        <v>739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28" t="n">
        <f aca="false">IF(COUNTBLANK(B34:K34)=0,1,0)</f>
        <v>0</v>
      </c>
    </row>
    <row r="35" customFormat="false" ht="11.1" hidden="false" customHeight="true" outlineLevel="0" collapsed="false">
      <c r="A35" s="1" t="s">
        <v>740</v>
      </c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28" t="n">
        <f aca="false">IF(COUNTBLANK(B35:K35)=0,1,0)</f>
        <v>0</v>
      </c>
    </row>
    <row r="36" customFormat="false" ht="11.1" hidden="false" customHeight="true" outlineLevel="0" collapsed="false">
      <c r="A36" s="1" t="s">
        <v>741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28" t="n">
        <f aca="false">IF(COUNTBLANK(B36:K36)=0,1,0)</f>
        <v>0</v>
      </c>
    </row>
    <row r="37" customFormat="false" ht="11.1" hidden="false" customHeight="true" outlineLevel="0" collapsed="false">
      <c r="A37" s="1" t="s">
        <v>516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28" t="n">
        <f aca="false">IF(COUNTBLANK(B37:K37)=0,1,0)</f>
        <v>0</v>
      </c>
    </row>
    <row r="38" customFormat="false" ht="11.1" hidden="false" customHeight="true" outlineLevel="0" collapsed="false">
      <c r="A38" s="1" t="s">
        <v>55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28" t="n">
        <f aca="false">IF(COUNTBLANK(B38:K38)=0,1,0)</f>
        <v>0</v>
      </c>
    </row>
    <row r="39" customFormat="false" ht="11.1" hidden="false" customHeight="true" outlineLevel="0" collapsed="false">
      <c r="A39" s="1" t="s">
        <v>742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28" t="n">
        <f aca="false">IF(COUNTBLANK(B39:K39)=0,1,0)</f>
        <v>0</v>
      </c>
    </row>
    <row r="40" customFormat="false" ht="11.1" hidden="false" customHeight="true" outlineLevel="0" collapsed="false">
      <c r="A40" s="1" t="s">
        <v>518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28" t="n">
        <f aca="false">IF(COUNTBLANK(B40:K40)=0,1,0)</f>
        <v>0</v>
      </c>
    </row>
    <row r="41" customFormat="false" ht="11.1" hidden="false" customHeight="true" outlineLevel="0" collapsed="false">
      <c r="A41" s="1" t="s">
        <v>519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28" t="n">
        <f aca="false">IF(COUNTBLANK(B41:K41)=0,1,0)</f>
        <v>0</v>
      </c>
    </row>
    <row r="42" customFormat="false" ht="11.1" hidden="false" customHeight="true" outlineLevel="0" collapsed="false">
      <c r="A42" s="1" t="s">
        <v>520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28" t="n">
        <f aca="false">IF(COUNTBLANK(B42:K42)=0,1,0)</f>
        <v>0</v>
      </c>
    </row>
    <row r="43" customFormat="false" ht="11.1" hidden="false" customHeight="true" outlineLevel="0" collapsed="false">
      <c r="A43" s="1" t="s">
        <v>743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28" t="n">
        <f aca="false">IF(COUNTBLANK(B43:K43)=0,1,0)</f>
        <v>0</v>
      </c>
    </row>
    <row r="44" customFormat="false" ht="11.1" hidden="false" customHeight="true" outlineLevel="0" collapsed="false">
      <c r="A44" s="1" t="s">
        <v>522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28" t="n">
        <f aca="false">IF(COUNTBLANK(B44:K44)=0,1,0)</f>
        <v>0</v>
      </c>
    </row>
    <row r="45" customFormat="false" ht="11.1" hidden="false" customHeight="true" outlineLevel="0" collapsed="false">
      <c r="A45" s="1" t="s">
        <v>523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28" t="n">
        <f aca="false">IF(COUNTBLANK(B45:K45)=0,1,0)</f>
        <v>0</v>
      </c>
    </row>
    <row r="46" customFormat="false" ht="11.1" hidden="false" customHeight="true" outlineLevel="0" collapsed="false">
      <c r="A46" s="29" t="s">
        <v>524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28" t="n">
        <f aca="false">IF(COUNTBLANK(B46:K46)=0,1,0)</f>
        <v>0</v>
      </c>
    </row>
    <row r="47" customFormat="false" ht="11.1" hidden="false" customHeight="true" outlineLevel="0" collapsed="false">
      <c r="A47" s="29" t="s">
        <v>744</v>
      </c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28" t="n">
        <f aca="false">IF(COUNTBLANK(B47:K47)=0,1,0)</f>
        <v>0</v>
      </c>
    </row>
    <row r="48" customFormat="false" ht="11.1" hidden="false" customHeight="true" outlineLevel="0" collapsed="false">
      <c r="A48" s="29" t="s">
        <v>526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28" t="n">
        <f aca="false">IF(COUNTBLANK(B48:K48)=0,1,0)</f>
        <v>0</v>
      </c>
    </row>
    <row r="49" customFormat="false" ht="11.1" hidden="false" customHeight="true" outlineLevel="0" collapsed="false">
      <c r="A49" s="29" t="s">
        <v>527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28" t="n">
        <f aca="false">IF(COUNTBLANK(B49:K49)=0,1,0)</f>
        <v>0</v>
      </c>
    </row>
    <row r="50" customFormat="false" ht="11.1" hidden="false" customHeight="true" outlineLevel="0" collapsed="false">
      <c r="A50" s="1" t="s">
        <v>60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28" t="n">
        <f aca="false">IF(COUNTBLANK(B50:K50)=0,1,0)</f>
        <v>0</v>
      </c>
    </row>
    <row r="51" customFormat="false" ht="11.1" hidden="false" customHeight="true" outlineLevel="0" collapsed="false">
      <c r="A51" s="1" t="s">
        <v>528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28" t="n">
        <f aca="false">IF(COUNTBLANK(B51:K51)=0,1,0)</f>
        <v>0</v>
      </c>
    </row>
    <row r="52" customFormat="false" ht="11.1" hidden="false" customHeight="true" outlineLevel="0" collapsed="false">
      <c r="A52" s="1" t="s">
        <v>529</v>
      </c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28" t="n">
        <f aca="false">IF(COUNTBLANK(B52:K52)=0,1,0)</f>
        <v>0</v>
      </c>
    </row>
    <row r="53" customFormat="false" ht="11.1" hidden="false" customHeight="true" outlineLevel="0" collapsed="false">
      <c r="A53" s="1" t="s">
        <v>66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28" t="n">
        <f aca="false">IF(COUNTBLANK(B53:K53)=0,1,0)</f>
        <v>0</v>
      </c>
    </row>
    <row r="54" customFormat="false" ht="11.1" hidden="false" customHeight="true" outlineLevel="0" collapsed="false">
      <c r="A54" s="31" t="s">
        <v>67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28" t="n">
        <f aca="false">IF(COUNTBLANK(B54:K54)=0,1,0)</f>
        <v>0</v>
      </c>
    </row>
    <row r="55" customFormat="false" ht="11.1" hidden="false" customHeight="true" outlineLevel="0" collapsed="false">
      <c r="A55" s="1" t="s">
        <v>530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28" t="n">
        <f aca="false">IF(COUNTBLANK(B55:K55)=0,1,0)</f>
        <v>0</v>
      </c>
    </row>
    <row r="56" customFormat="false" ht="11.1" hidden="false" customHeight="true" outlineLevel="0" collapsed="false">
      <c r="A56" s="29" t="s">
        <v>70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28" t="n">
        <f aca="false">IF(COUNTBLANK(B56:K56)=0,1,0)</f>
        <v>0</v>
      </c>
    </row>
    <row r="57" customFormat="false" ht="11.1" hidden="false" customHeight="true" outlineLevel="0" collapsed="false">
      <c r="A57" s="1" t="s">
        <v>531</v>
      </c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28" t="n">
        <f aca="false">IF(COUNTBLANK(B57:K57)=0,1,0)</f>
        <v>0</v>
      </c>
    </row>
    <row r="58" customFormat="false" ht="11.1" hidden="false" customHeight="true" outlineLevel="0" collapsed="false">
      <c r="A58" s="1" t="s">
        <v>532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28" t="n">
        <f aca="false">IF(COUNTBLANK(B58:K58)=0,1,0)</f>
        <v>0</v>
      </c>
    </row>
    <row r="59" customFormat="false" ht="11.1" hidden="false" customHeight="true" outlineLevel="0" collapsed="false">
      <c r="A59" s="1" t="s">
        <v>533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28" t="n">
        <f aca="false">IF(COUNTBLANK(B59:K59)=0,1,0)</f>
        <v>0</v>
      </c>
    </row>
    <row r="60" customFormat="false" ht="11.1" hidden="false" customHeight="true" outlineLevel="0" collapsed="false">
      <c r="A60" s="1" t="s">
        <v>534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28" t="n">
        <f aca="false">IF(COUNTBLANK(B60:K60)=0,1,0)</f>
        <v>0</v>
      </c>
    </row>
    <row r="61" customFormat="false" ht="11.1" hidden="false" customHeight="true" outlineLevel="0" collapsed="false">
      <c r="A61" s="1" t="s">
        <v>53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28" t="n">
        <f aca="false">IF(COUNTBLANK(B61:K61)=0,1,0)</f>
        <v>0</v>
      </c>
    </row>
    <row r="62" customFormat="false" ht="11.1" hidden="false" customHeight="true" outlineLevel="0" collapsed="false">
      <c r="A62" s="1" t="s">
        <v>536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28" t="n">
        <f aca="false">IF(COUNTBLANK(B62:K62)=0,1,0)</f>
        <v>0</v>
      </c>
    </row>
    <row r="63" customFormat="false" ht="11.1" hidden="false" customHeight="true" outlineLevel="0" collapsed="false">
      <c r="A63" s="1" t="s">
        <v>537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28" t="n">
        <f aca="false">IF(COUNTBLANK(B63:K63)=0,1,0)</f>
        <v>0</v>
      </c>
    </row>
    <row r="64" customFormat="false" ht="11.1" hidden="false" customHeight="true" outlineLevel="0" collapsed="false">
      <c r="A64" s="1" t="s">
        <v>538</v>
      </c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28" t="n">
        <f aca="false">IF(COUNTBLANK(B64:K64)=0,1,0)</f>
        <v>0</v>
      </c>
    </row>
    <row r="65" customFormat="false" ht="11.1" hidden="false" customHeight="true" outlineLevel="0" collapsed="false">
      <c r="A65" s="1" t="s">
        <v>53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28" t="n">
        <f aca="false">IF(COUNTBLANK(B65:K65)=0,1,0)</f>
        <v>0</v>
      </c>
    </row>
    <row r="66" customFormat="false" ht="11.1" hidden="false" customHeight="true" outlineLevel="0" collapsed="false">
      <c r="A66" s="1" t="s">
        <v>540</v>
      </c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28" t="n">
        <f aca="false">IF(COUNTBLANK(B66:K66)=0,1,0)</f>
        <v>0</v>
      </c>
    </row>
    <row r="67" customFormat="false" ht="11.1" hidden="false" customHeight="true" outlineLevel="0" collapsed="false">
      <c r="A67" s="1" t="s">
        <v>541</v>
      </c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28" t="n">
        <f aca="false">IF(COUNTBLANK(B67:K67)=0,1,0)</f>
        <v>0</v>
      </c>
    </row>
    <row r="68" customFormat="false" ht="11.1" hidden="false" customHeight="true" outlineLevel="0" collapsed="false">
      <c r="A68" s="1" t="s">
        <v>111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28" t="n">
        <f aca="false">IF(COUNTBLANK(B68:K68)=0,1,0)</f>
        <v>0</v>
      </c>
    </row>
    <row r="69" customFormat="false" ht="11.1" hidden="false" customHeight="true" outlineLevel="0" collapsed="false">
      <c r="A69" s="27" t="s">
        <v>114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28" t="n">
        <f aca="false">IF(COUNTBLANK(B69:K69)=0,1,0)</f>
        <v>0</v>
      </c>
    </row>
    <row r="70" customFormat="false" ht="11.1" hidden="false" customHeight="true" outlineLevel="0" collapsed="false">
      <c r="A70" s="34" t="s">
        <v>117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28" t="n">
        <f aca="false">IF(COUNTBLANK(B70:K70)=0,1,0)</f>
        <v>0</v>
      </c>
    </row>
    <row r="71" customFormat="false" ht="11.1" hidden="false" customHeight="true" outlineLevel="0" collapsed="false">
      <c r="A71" s="1" t="s">
        <v>120</v>
      </c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28" t="n">
        <f aca="false">IF(COUNTBLANK(B71:K71)=0,1,0)</f>
        <v>0</v>
      </c>
    </row>
    <row r="72" customFormat="false" ht="11.1" hidden="false" customHeight="true" outlineLevel="0" collapsed="false">
      <c r="A72" s="30" t="s">
        <v>546</v>
      </c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28" t="n">
        <f aca="false">IF(COUNTBLANK(B72:K72)=0,1,0)</f>
        <v>0</v>
      </c>
    </row>
    <row r="73" customFormat="false" ht="11.1" hidden="false" customHeight="true" outlineLevel="0" collapsed="false">
      <c r="A73" s="30" t="s">
        <v>543</v>
      </c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28" t="n">
        <f aca="false">IF(COUNTBLANK(B73:K73)=0,1,0)</f>
        <v>0</v>
      </c>
    </row>
    <row r="74" customFormat="false" ht="11.1" hidden="false" customHeight="true" outlineLevel="0" collapsed="false">
      <c r="A74" s="30" t="s">
        <v>544</v>
      </c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28" t="n">
        <f aca="false">IF(COUNTBLANK(B74:K74)=0,1,0)</f>
        <v>0</v>
      </c>
    </row>
    <row r="75" customFormat="false" ht="11.1" hidden="false" customHeight="true" outlineLevel="0" collapsed="false">
      <c r="A75" s="30" t="s">
        <v>545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28" t="n">
        <f aca="false">IF(COUNTBLANK(B75:K75)=0,1,0)</f>
        <v>0</v>
      </c>
    </row>
    <row r="76" customFormat="false" ht="11.1" hidden="false" customHeight="true" outlineLevel="0" collapsed="false">
      <c r="A76" s="1" t="s">
        <v>123</v>
      </c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28" t="n">
        <f aca="false">IF(COUNTBLANK(B76:K76)=0,1,0)</f>
        <v>0</v>
      </c>
    </row>
    <row r="77" customFormat="false" ht="11.1" hidden="false" customHeight="true" outlineLevel="0" collapsed="false">
      <c r="A77" s="30" t="s">
        <v>550</v>
      </c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28" t="n">
        <f aca="false">IF(COUNTBLANK(B77:K77)=0,1,0)</f>
        <v>0</v>
      </c>
    </row>
    <row r="78" customFormat="false" ht="11.1" hidden="false" customHeight="true" outlineLevel="0" collapsed="false">
      <c r="A78" s="30" t="s">
        <v>547</v>
      </c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28" t="n">
        <f aca="false">IF(COUNTBLANK(B78:K78)=0,1,0)</f>
        <v>0</v>
      </c>
    </row>
    <row r="79" customFormat="false" ht="11.1" hidden="false" customHeight="true" outlineLevel="0" collapsed="false">
      <c r="A79" s="30" t="s">
        <v>548</v>
      </c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28" t="n">
        <f aca="false">IF(COUNTBLANK(B79:K79)=0,1,0)</f>
        <v>0</v>
      </c>
    </row>
    <row r="80" customFormat="false" ht="11.1" hidden="false" customHeight="true" outlineLevel="0" collapsed="false">
      <c r="A80" s="30" t="s">
        <v>549</v>
      </c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28" t="n">
        <f aca="false">IF(COUNTBLANK(B80:K80)=0,1,0)</f>
        <v>0</v>
      </c>
    </row>
    <row r="81" customFormat="false" ht="11.1" hidden="false" customHeight="true" outlineLevel="0" collapsed="false">
      <c r="A81" s="1" t="s">
        <v>551</v>
      </c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28" t="n">
        <f aca="false">IF(COUNTBLANK(B81:K81)=0,1,0)</f>
        <v>0</v>
      </c>
    </row>
    <row r="82" customFormat="false" ht="11.1" hidden="false" customHeight="true" outlineLevel="0" collapsed="false">
      <c r="A82" s="1" t="s">
        <v>124</v>
      </c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28" t="n">
        <f aca="false">IF(COUNTBLANK(B82:K82)=0,1,0)</f>
        <v>0</v>
      </c>
    </row>
    <row r="83" customFormat="false" ht="11.1" hidden="false" customHeight="true" outlineLevel="0" collapsed="false">
      <c r="A83" s="30" t="s">
        <v>552</v>
      </c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28" t="n">
        <f aca="false">IF(COUNTBLANK(B83:K83)=0,1,0)</f>
        <v>0</v>
      </c>
    </row>
    <row r="84" customFormat="false" ht="11.1" hidden="false" customHeight="true" outlineLevel="0" collapsed="false">
      <c r="A84" s="30" t="s">
        <v>553</v>
      </c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28" t="n">
        <f aca="false">IF(COUNTBLANK(B84:K84)=0,1,0)</f>
        <v>0</v>
      </c>
    </row>
    <row r="85" customFormat="false" ht="11.1" hidden="false" customHeight="true" outlineLevel="0" collapsed="false">
      <c r="A85" s="30" t="s">
        <v>554</v>
      </c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28" t="n">
        <f aca="false">IF(COUNTBLANK(B85:K85)=0,1,0)</f>
        <v>0</v>
      </c>
    </row>
    <row r="86" customFormat="false" ht="11.1" hidden="false" customHeight="true" outlineLevel="0" collapsed="false">
      <c r="A86" s="30" t="s">
        <v>555</v>
      </c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28" t="n">
        <f aca="false">IF(COUNTBLANK(B86:K86)=0,1,0)</f>
        <v>0</v>
      </c>
    </row>
    <row r="87" customFormat="false" ht="11.1" hidden="false" customHeight="true" outlineLevel="0" collapsed="false">
      <c r="A87" s="1" t="s">
        <v>556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28" t="n">
        <f aca="false">IF(COUNTBLANK(B87:K87)=0,1,0)</f>
        <v>0</v>
      </c>
    </row>
    <row r="88" customFormat="false" ht="11.1" hidden="false" customHeight="true" outlineLevel="0" collapsed="false">
      <c r="A88" s="1" t="s">
        <v>557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28" t="n">
        <f aca="false">IF(COUNTBLANK(B88:K88)=0,1,0)</f>
        <v>0</v>
      </c>
    </row>
    <row r="89" customFormat="false" ht="11.1" hidden="false" customHeight="true" outlineLevel="0" collapsed="false">
      <c r="A89" s="1" t="s">
        <v>558</v>
      </c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28" t="n">
        <f aca="false">IF(COUNTBLANK(B89:K89)=0,1,0)</f>
        <v>0</v>
      </c>
    </row>
    <row r="90" customFormat="false" ht="11.1" hidden="false" customHeight="true" outlineLevel="0" collapsed="false">
      <c r="A90" s="1" t="s">
        <v>559</v>
      </c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28" t="n">
        <f aca="false">IF(COUNTBLANK(B90:K90)=0,1,0)</f>
        <v>0</v>
      </c>
    </row>
    <row r="91" s="2" customFormat="true" ht="11.1" hidden="false" customHeight="true" outlineLevel="0" collapsed="false">
      <c r="A91" s="1" t="s">
        <v>560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28" t="n">
        <f aca="false">IF(COUNTBLANK(B91:K91)=0,1,0)</f>
        <v>0</v>
      </c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</row>
    <row r="92" customFormat="false" ht="11.1" hidden="false" customHeight="true" outlineLevel="0" collapsed="false">
      <c r="A92" s="1" t="s">
        <v>129</v>
      </c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28" t="n">
        <f aca="false">IF(COUNTBLANK(B92:K92)=0,1,0)</f>
        <v>0</v>
      </c>
    </row>
    <row r="93" customFormat="false" ht="11.1" hidden="false" customHeight="true" outlineLevel="0" collapsed="false">
      <c r="A93" s="1" t="s">
        <v>745</v>
      </c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28" t="n">
        <f aca="false">IF(COUNTBLANK(B93:K93)=0,1,0)</f>
        <v>0</v>
      </c>
    </row>
    <row r="94" customFormat="false" ht="11.1" hidden="false" customHeight="true" outlineLevel="0" collapsed="false">
      <c r="A94" s="1" t="s">
        <v>562</v>
      </c>
      <c r="B94" s="153"/>
      <c r="C94" s="144"/>
      <c r="D94" s="153"/>
      <c r="E94" s="153"/>
      <c r="F94" s="153"/>
      <c r="G94" s="153"/>
      <c r="H94" s="153"/>
      <c r="I94" s="153"/>
      <c r="J94" s="153"/>
      <c r="K94" s="153"/>
      <c r="L94" s="28" t="n">
        <f aca="false">IF(COUNTBLANK(B94:K94)=0,1,0)</f>
        <v>0</v>
      </c>
    </row>
    <row r="95" customFormat="false" ht="11.1" hidden="false" customHeight="true" outlineLevel="0" collapsed="false">
      <c r="A95" s="1" t="s">
        <v>746</v>
      </c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28" t="n">
        <f aca="false">IF(COUNTBLANK(B95:K95)=0,1,0)</f>
        <v>0</v>
      </c>
    </row>
    <row r="96" customFormat="false" ht="11.1" hidden="false" customHeight="true" outlineLevel="0" collapsed="false">
      <c r="A96" s="1" t="s">
        <v>564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28" t="n">
        <f aca="false">IF(COUNTBLANK(B96:K96)=0,1,0)</f>
        <v>0</v>
      </c>
    </row>
    <row r="97" s="2" customFormat="true" ht="11.1" hidden="false" customHeight="true" outlineLevel="0" collapsed="false">
      <c r="A97" s="1" t="s">
        <v>747</v>
      </c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28" t="n">
        <f aca="false">IF(COUNTBLANK(B97:K97)=0,1,0)</f>
        <v>0</v>
      </c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</row>
    <row r="98" s="2" customFormat="true" ht="11.1" hidden="false" customHeight="true" outlineLevel="0" collapsed="false">
      <c r="A98" s="1" t="s">
        <v>566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28" t="n">
        <f aca="false">IF(COUNTBLANK(B98:K98)=0,1,0)</f>
        <v>0</v>
      </c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</row>
    <row r="99" s="2" customFormat="true" ht="11.1" hidden="false" customHeight="true" outlineLevel="0" collapsed="false">
      <c r="A99" s="30" t="s">
        <v>748</v>
      </c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28" t="n">
        <f aca="false">IF(COUNTBLANK(B99:K99)=0,1,0)</f>
        <v>0</v>
      </c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</row>
    <row r="100" s="2" customFormat="true" ht="11.1" hidden="false" customHeight="true" outlineLevel="0" collapsed="false">
      <c r="A100" s="1" t="s">
        <v>407</v>
      </c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28" t="n">
        <f aca="false">IF(COUNTBLANK(B100:K100)=0,1,0)</f>
        <v>0</v>
      </c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</row>
    <row r="101" s="2" customFormat="true" ht="11.1" hidden="false" customHeight="true" outlineLevel="0" collapsed="false">
      <c r="A101" s="1" t="s">
        <v>568</v>
      </c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28" t="n">
        <f aca="false">IF(COUNTBLANK(B101:K101)=0,1,0)</f>
        <v>0</v>
      </c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</row>
    <row r="102" customFormat="false" ht="11.1" hidden="false" customHeight="true" outlineLevel="0" collapsed="false">
      <c r="A102" s="1" t="s">
        <v>137</v>
      </c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28" t="n">
        <f aca="false">IF(COUNTBLANK(B102:K102)=0,1,0)</f>
        <v>0</v>
      </c>
    </row>
    <row r="103" s="2" customFormat="true" ht="11.1" hidden="false" customHeight="true" outlineLevel="0" collapsed="false">
      <c r="A103" s="1" t="s">
        <v>566</v>
      </c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28" t="n">
        <f aca="false">IF(COUNTBLANK(B103:K103)=0,1,0)</f>
        <v>0</v>
      </c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</row>
    <row r="104" customFormat="false" ht="11.1" hidden="false" customHeight="true" outlineLevel="0" collapsed="false">
      <c r="A104" s="1" t="s">
        <v>138</v>
      </c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28" t="n">
        <f aca="false">IF(COUNTBLANK(B104:K104)=0,1,0)</f>
        <v>0</v>
      </c>
    </row>
    <row r="105" customFormat="false" ht="11.1" hidden="false" customHeight="true" outlineLevel="0" collapsed="false">
      <c r="A105" s="1" t="s">
        <v>139</v>
      </c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28" t="n">
        <f aca="false">IF(COUNTBLANK(B105:K105)=0,1,0)</f>
        <v>0</v>
      </c>
    </row>
    <row r="106" customFormat="false" ht="11.1" hidden="false" customHeight="true" outlineLevel="0" collapsed="false">
      <c r="A106" s="1" t="s">
        <v>571</v>
      </c>
      <c r="B106" s="151"/>
      <c r="C106" s="151"/>
      <c r="D106" s="151"/>
      <c r="E106" s="154"/>
      <c r="F106" s="151"/>
      <c r="G106" s="154"/>
      <c r="H106" s="151"/>
      <c r="I106" s="151"/>
      <c r="J106" s="151"/>
      <c r="K106" s="151"/>
      <c r="L106" s="28" t="n">
        <f aca="false">IF(COUNTBLANK(B106:K106)=0,1,0)</f>
        <v>0</v>
      </c>
    </row>
    <row r="107" s="2" customFormat="true" ht="11.1" hidden="false" customHeight="true" outlineLevel="0" collapsed="false">
      <c r="A107" s="1" t="s">
        <v>572</v>
      </c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28" t="n">
        <f aca="false">IF(COUNTBLANK(B107:K107)=0,1,0)</f>
        <v>0</v>
      </c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</row>
    <row r="108" customFormat="false" ht="11.1" hidden="false" customHeight="true" outlineLevel="0" collapsed="false">
      <c r="A108" s="1" t="s">
        <v>140</v>
      </c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28" t="n">
        <f aca="false">IF(COUNTBLANK(B108:K108)=0,1,0)</f>
        <v>0</v>
      </c>
    </row>
    <row r="109" customFormat="false" ht="11.1" hidden="false" customHeight="true" outlineLevel="0" collapsed="false">
      <c r="A109" s="1" t="s">
        <v>573</v>
      </c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28" t="n">
        <f aca="false">IF(COUNTBLANK(B109:K109)=0,1,0)</f>
        <v>0</v>
      </c>
    </row>
    <row r="110" s="24" customFormat="true" ht="11.1" hidden="false" customHeight="true" outlineLevel="0" collapsed="false">
      <c r="A110" s="1" t="s">
        <v>141</v>
      </c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28" t="n">
        <f aca="false">IF(COUNTBLANK(B110:K110)=0,1,0)</f>
        <v>0</v>
      </c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</row>
    <row r="111" customFormat="false" ht="11.1" hidden="false" customHeight="true" outlineLevel="0" collapsed="false">
      <c r="A111" s="1" t="s">
        <v>575</v>
      </c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28" t="n">
        <f aca="false">IF(COUNTBLANK(B111:K111)=0,1,0)</f>
        <v>0</v>
      </c>
    </row>
    <row r="112" customFormat="false" ht="11.1" hidden="false" customHeight="true" outlineLevel="0" collapsed="false">
      <c r="A112" s="1" t="s">
        <v>576</v>
      </c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28" t="n">
        <f aca="false">IF(COUNTBLANK(B112:K112)=0,1,0)</f>
        <v>0</v>
      </c>
    </row>
    <row r="113" customFormat="false" ht="11.1" hidden="false" customHeight="true" outlineLevel="0" collapsed="false">
      <c r="A113" s="1" t="s">
        <v>577</v>
      </c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28" t="n">
        <f aca="false">IF(COUNTBLANK(B113:K113)=0,1,0)</f>
        <v>0</v>
      </c>
    </row>
    <row r="114" customFormat="false" ht="11.1" hidden="false" customHeight="true" outlineLevel="0" collapsed="false">
      <c r="A114" s="1" t="s">
        <v>578</v>
      </c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28" t="n">
        <f aca="false">IF(COUNTBLANK(B114:K114)=0,1,0)</f>
        <v>0</v>
      </c>
    </row>
    <row r="115" s="2" customFormat="true" ht="11.1" hidden="false" customHeight="true" outlineLevel="0" collapsed="false">
      <c r="A115" s="1" t="s">
        <v>749</v>
      </c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28" t="n">
        <f aca="false">IF(COUNTBLANK(B115:K115)=0,1,0)</f>
        <v>0</v>
      </c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</row>
    <row r="116" customFormat="false" ht="11.1" hidden="false" customHeight="true" outlineLevel="0" collapsed="false">
      <c r="A116" s="1" t="s">
        <v>580</v>
      </c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28" t="n">
        <f aca="false">IF(COUNTBLANK(B116:K116)=0,1,0)</f>
        <v>0</v>
      </c>
    </row>
    <row r="117" s="2" customFormat="true" ht="11.1" hidden="false" customHeight="true" outlineLevel="0" collapsed="false">
      <c r="A117" s="1" t="s">
        <v>149</v>
      </c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28" t="n">
        <f aca="false">IF(COUNTBLANK(B117:K117)=0,1,0)</f>
        <v>0</v>
      </c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</row>
    <row r="118" customFormat="false" ht="11.1" hidden="false" customHeight="true" outlineLevel="0" collapsed="false">
      <c r="A118" s="1" t="s">
        <v>581</v>
      </c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28" t="n">
        <f aca="false">IF(COUNTBLANK(B118:K118)=0,1,0)</f>
        <v>0</v>
      </c>
    </row>
    <row r="119" s="2" customFormat="true" ht="11.1" hidden="false" customHeight="true" outlineLevel="0" collapsed="false">
      <c r="A119" s="1" t="s">
        <v>151</v>
      </c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28" t="n">
        <f aca="false">IF(COUNTBLANK(B119:K119)=0,1,0)</f>
        <v>0</v>
      </c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</row>
    <row r="120" s="2" customFormat="true" ht="11.1" hidden="false" customHeight="true" outlineLevel="0" collapsed="false">
      <c r="A120" s="1" t="s">
        <v>152</v>
      </c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28" t="n">
        <f aca="false">IF(COUNTBLANK(B120:K120)=0,1,0)</f>
        <v>0</v>
      </c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</row>
    <row r="121" customFormat="false" ht="11.1" hidden="false" customHeight="true" outlineLevel="0" collapsed="false">
      <c r="A121" s="1" t="s">
        <v>154</v>
      </c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28" t="n">
        <f aca="false">IF(COUNTBLANK(B121:K121)=0,1,0)</f>
        <v>0</v>
      </c>
    </row>
    <row r="122" customFormat="false" ht="11.1" hidden="false" customHeight="true" outlineLevel="0" collapsed="false">
      <c r="A122" s="1" t="s">
        <v>582</v>
      </c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28" t="n">
        <f aca="false">IF(COUNTBLANK(B122:K122)=0,1,0)</f>
        <v>0</v>
      </c>
    </row>
    <row r="123" customFormat="false" ht="11.1" hidden="false" customHeight="true" outlineLevel="0" collapsed="false">
      <c r="A123" s="1" t="s">
        <v>157</v>
      </c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28" t="n">
        <f aca="false">IF(COUNTBLANK(B123:K123)=0,1,0)</f>
        <v>0</v>
      </c>
    </row>
    <row r="124" s="2" customFormat="true" ht="11.1" hidden="false" customHeight="true" outlineLevel="0" collapsed="false">
      <c r="A124" s="1" t="s">
        <v>750</v>
      </c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28" t="n">
        <f aca="false">IF(COUNTBLANK(B124:K124)=0,1,0)</f>
        <v>0</v>
      </c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</row>
    <row r="125" customFormat="false" ht="11.1" hidden="false" customHeight="true" outlineLevel="0" collapsed="false">
      <c r="A125" s="1" t="s">
        <v>160</v>
      </c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28" t="n">
        <f aca="false">IF(COUNTBLANK(B125:K125)=0,1,0)</f>
        <v>0</v>
      </c>
    </row>
    <row r="126" s="2" customFormat="true" ht="11.1" hidden="false" customHeight="true" outlineLevel="0" collapsed="false">
      <c r="A126" s="1" t="s">
        <v>584</v>
      </c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28" t="n">
        <f aca="false">IF(COUNTBLANK(B126:K126)=0,1,0)</f>
        <v>0</v>
      </c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</row>
    <row r="127" customFormat="false" ht="11.1" hidden="false" customHeight="true" outlineLevel="0" collapsed="false">
      <c r="A127" s="1" t="s">
        <v>585</v>
      </c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28" t="n">
        <f aca="false">IF(COUNTBLANK(B127:K127)=0,1,0)</f>
        <v>0</v>
      </c>
    </row>
    <row r="128" customFormat="false" ht="11.1" hidden="false" customHeight="true" outlineLevel="0" collapsed="false">
      <c r="A128" s="1" t="s">
        <v>171</v>
      </c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28" t="n">
        <f aca="false">IF(COUNTBLANK(B128:K128)=0,1,0)</f>
        <v>0</v>
      </c>
    </row>
    <row r="129" customFormat="false" ht="11.1" hidden="false" customHeight="true" outlineLevel="0" collapsed="false">
      <c r="A129" s="1" t="s">
        <v>173</v>
      </c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28" t="n">
        <f aca="false">IF(COUNTBLANK(B129:K129)=0,1,0)</f>
        <v>0</v>
      </c>
    </row>
    <row r="130" customFormat="false" ht="11.1" hidden="false" customHeight="true" outlineLevel="0" collapsed="false">
      <c r="A130" s="1" t="s">
        <v>586</v>
      </c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28" t="n">
        <f aca="false">IF(COUNTBLANK(C130:K130)=0,1,0)</f>
        <v>0</v>
      </c>
    </row>
    <row r="131" customFormat="false" ht="11.1" hidden="false" customHeight="true" outlineLevel="0" collapsed="false">
      <c r="A131" s="1" t="s">
        <v>177</v>
      </c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28" t="n">
        <f aca="false">IF(COUNTBLANK(B131:K131)=0,1,0)</f>
        <v>0</v>
      </c>
    </row>
    <row r="132" customFormat="false" ht="11.1" hidden="false" customHeight="true" outlineLevel="0" collapsed="false">
      <c r="A132" s="1" t="s">
        <v>179</v>
      </c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28" t="n">
        <f aca="false">IF(COUNTBLANK(B132:K132)=0,1,0)</f>
        <v>0</v>
      </c>
    </row>
    <row r="133" customFormat="false" ht="11.1" hidden="false" customHeight="true" outlineLevel="0" collapsed="false">
      <c r="A133" s="1" t="s">
        <v>182</v>
      </c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28" t="n">
        <f aca="false">IF(COUNTBLANK(B133:K133)=0,1,0)</f>
        <v>0</v>
      </c>
    </row>
    <row r="134" customFormat="false" ht="11.1" hidden="false" customHeight="true" outlineLevel="0" collapsed="false">
      <c r="A134" s="1" t="s">
        <v>185</v>
      </c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28" t="n">
        <f aca="false">IF(COUNTBLANK(B134:K134)=0,1,0)</f>
        <v>0</v>
      </c>
    </row>
    <row r="135" customFormat="false" ht="11.1" hidden="false" customHeight="true" outlineLevel="0" collapsed="false">
      <c r="A135" s="1" t="s">
        <v>588</v>
      </c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28" t="n">
        <f aca="false">IF(COUNTBLANK(B135:K135)=0,1,0)</f>
        <v>0</v>
      </c>
    </row>
    <row r="136" customFormat="false" ht="11.1" hidden="false" customHeight="true" outlineLevel="0" collapsed="false">
      <c r="A136" s="1" t="s">
        <v>589</v>
      </c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28" t="n">
        <f aca="false">IF(COUNTBLANK(B136:K136)=0,1,0)</f>
        <v>0</v>
      </c>
    </row>
    <row r="137" customFormat="false" ht="11.1" hidden="false" customHeight="true" outlineLevel="0" collapsed="false">
      <c r="A137" s="1" t="s">
        <v>590</v>
      </c>
      <c r="B137" s="155"/>
      <c r="C137" s="151"/>
      <c r="D137" s="151"/>
      <c r="E137" s="151"/>
      <c r="F137" s="151"/>
      <c r="G137" s="151"/>
      <c r="H137" s="151"/>
      <c r="I137" s="151"/>
      <c r="J137" s="151"/>
      <c r="K137" s="151"/>
      <c r="L137" s="28" t="n">
        <f aca="false">IF(COUNTBLANK(B137:K137)=0,1,0)</f>
        <v>0</v>
      </c>
    </row>
    <row r="138" customFormat="false" ht="11.1" hidden="false" customHeight="true" outlineLevel="0" collapsed="false">
      <c r="A138" s="1" t="s">
        <v>591</v>
      </c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28" t="n">
        <f aca="false">IF(COUNTBLANK(B138:K138)=0,1,0)</f>
        <v>0</v>
      </c>
    </row>
    <row r="139" customFormat="false" ht="11.1" hidden="false" customHeight="true" outlineLevel="0" collapsed="false">
      <c r="A139" s="30" t="s">
        <v>592</v>
      </c>
      <c r="B139" s="156"/>
      <c r="C139" s="152"/>
      <c r="D139" s="152"/>
      <c r="E139" s="152"/>
      <c r="F139" s="152"/>
      <c r="G139" s="152"/>
      <c r="H139" s="152"/>
      <c r="I139" s="152"/>
      <c r="J139" s="152"/>
      <c r="K139" s="152"/>
      <c r="L139" s="157" t="n">
        <f aca="false">IF(COUNTBLANK(B139:K139)=0,1,0)</f>
        <v>0</v>
      </c>
    </row>
    <row r="140" customFormat="false" ht="11.1" hidden="false" customHeight="true" outlineLevel="0" collapsed="false">
      <c r="A140" s="30" t="s">
        <v>593</v>
      </c>
      <c r="B140" s="156"/>
      <c r="C140" s="152"/>
      <c r="D140" s="152"/>
      <c r="E140" s="152"/>
      <c r="F140" s="152"/>
      <c r="G140" s="152"/>
      <c r="H140" s="152"/>
      <c r="I140" s="152"/>
      <c r="J140" s="152"/>
      <c r="K140" s="152"/>
      <c r="L140" s="157" t="n">
        <f aca="false">IF(COUNTBLANK(B140:K140)=0,1,0)</f>
        <v>0</v>
      </c>
    </row>
    <row r="141" customFormat="false" ht="11.1" hidden="false" customHeight="true" outlineLevel="0" collapsed="false">
      <c r="A141" s="30" t="s">
        <v>594</v>
      </c>
      <c r="B141" s="156"/>
      <c r="C141" s="152"/>
      <c r="D141" s="152"/>
      <c r="E141" s="152"/>
      <c r="F141" s="152"/>
      <c r="G141" s="152"/>
      <c r="H141" s="152"/>
      <c r="I141" s="152"/>
      <c r="J141" s="152"/>
      <c r="K141" s="152"/>
      <c r="L141" s="157" t="n">
        <f aca="false">IF(COUNTBLANK(B141:K141)=0,1,0)</f>
        <v>0</v>
      </c>
    </row>
    <row r="142" customFormat="false" ht="11.1" hidden="false" customHeight="true" outlineLevel="0" collapsed="false">
      <c r="A142" s="30" t="s">
        <v>595</v>
      </c>
      <c r="B142" s="156"/>
      <c r="C142" s="152"/>
      <c r="D142" s="152"/>
      <c r="E142" s="152"/>
      <c r="F142" s="152"/>
      <c r="G142" s="152"/>
      <c r="H142" s="152"/>
      <c r="I142" s="152"/>
      <c r="J142" s="152"/>
      <c r="K142" s="152"/>
      <c r="L142" s="157" t="n">
        <f aca="false">IF(COUNTBLANK(B142:K142)=0,1,0)</f>
        <v>0</v>
      </c>
    </row>
    <row r="143" customFormat="false" ht="11.1" hidden="false" customHeight="true" outlineLevel="0" collapsed="false">
      <c r="A143" s="30" t="s">
        <v>596</v>
      </c>
      <c r="B143" s="156"/>
      <c r="C143" s="152"/>
      <c r="D143" s="152"/>
      <c r="E143" s="152"/>
      <c r="F143" s="152"/>
      <c r="G143" s="152"/>
      <c r="H143" s="152"/>
      <c r="I143" s="152"/>
      <c r="J143" s="152"/>
      <c r="K143" s="152"/>
      <c r="L143" s="157" t="n">
        <f aca="false">IF(COUNTBLANK(B143:K143)=0,1,0)</f>
        <v>0</v>
      </c>
    </row>
    <row r="144" customFormat="false" ht="11.1" hidden="false" customHeight="true" outlineLevel="0" collapsed="false">
      <c r="A144" s="30" t="s">
        <v>597</v>
      </c>
      <c r="B144" s="156"/>
      <c r="C144" s="152"/>
      <c r="D144" s="152"/>
      <c r="E144" s="152"/>
      <c r="F144" s="152"/>
      <c r="G144" s="152"/>
      <c r="H144" s="152"/>
      <c r="I144" s="152"/>
      <c r="J144" s="152"/>
      <c r="K144" s="152"/>
      <c r="L144" s="157" t="n">
        <f aca="false">IF(COUNTBLANK(B144:K144)=0,1,0)</f>
        <v>0</v>
      </c>
    </row>
    <row r="145" customFormat="false" ht="11.1" hidden="false" customHeight="true" outlineLevel="0" collapsed="false">
      <c r="A145" s="1" t="s">
        <v>598</v>
      </c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28" t="n">
        <f aca="false">IF(COUNTBLANK(B145:K145)=0,1,0)</f>
        <v>0</v>
      </c>
    </row>
    <row r="146" customFormat="false" ht="11.1" hidden="false" customHeight="true" outlineLevel="0" collapsed="false">
      <c r="A146" s="29" t="s">
        <v>599</v>
      </c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28" t="n">
        <f aca="false">IF(COUNTBLANK(B146:K146)=0,1,0)</f>
        <v>0</v>
      </c>
    </row>
    <row r="147" customFormat="false" ht="11.25" hidden="false" customHeight="true" outlineLevel="0" collapsed="false">
      <c r="A147" s="27" t="s">
        <v>195</v>
      </c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28" t="n">
        <f aca="false">IF(COUNTBLANK(B147:K147)=0,1,0)</f>
        <v>0</v>
      </c>
    </row>
    <row r="148" customFormat="false" ht="11.25" hidden="false" customHeight="true" outlineLevel="0" collapsed="false">
      <c r="A148" s="29" t="s">
        <v>600</v>
      </c>
      <c r="B148" s="159"/>
      <c r="C148" s="159"/>
      <c r="D148" s="159"/>
      <c r="E148" s="159"/>
      <c r="F148" s="160"/>
      <c r="G148" s="159"/>
      <c r="H148" s="159"/>
      <c r="I148" s="159"/>
      <c r="J148" s="159"/>
      <c r="K148" s="159"/>
      <c r="L148" s="28" t="n">
        <f aca="false">IF(COUNTBLANK(B148:K148)=0,1,0)</f>
        <v>0</v>
      </c>
    </row>
    <row r="149" customFormat="false" ht="11.25" hidden="false" customHeight="true" outlineLevel="0" collapsed="false">
      <c r="A149" s="1" t="s">
        <v>603</v>
      </c>
      <c r="B149" s="161"/>
      <c r="C149" s="159"/>
      <c r="D149" s="159"/>
      <c r="E149" s="160"/>
      <c r="F149" s="159"/>
      <c r="G149" s="160"/>
      <c r="H149" s="159"/>
      <c r="I149" s="161"/>
      <c r="J149" s="161"/>
      <c r="K149" s="159"/>
      <c r="L149" s="28" t="n">
        <f aca="false">IF(COUNTBLANK(B149:K149)=0,1,0)</f>
        <v>0</v>
      </c>
    </row>
    <row r="150" customFormat="false" ht="11.25" hidden="false" customHeight="true" outlineLevel="0" collapsed="false">
      <c r="A150" s="1" t="s">
        <v>604</v>
      </c>
      <c r="B150" s="159"/>
      <c r="C150" s="162"/>
      <c r="D150" s="159"/>
      <c r="E150" s="159"/>
      <c r="F150" s="161"/>
      <c r="G150" s="161"/>
      <c r="H150" s="160"/>
      <c r="I150" s="159"/>
      <c r="J150" s="161"/>
      <c r="K150" s="159"/>
      <c r="L150" s="28" t="n">
        <f aca="false">IF(COUNTBLANK(B150:K150)=0,1,0)</f>
        <v>0</v>
      </c>
    </row>
    <row r="151" customFormat="false" ht="11.25" hidden="false" customHeight="true" outlineLevel="0" collapsed="false">
      <c r="A151" s="1" t="s">
        <v>606</v>
      </c>
      <c r="B151" s="161"/>
      <c r="C151" s="161"/>
      <c r="D151" s="159"/>
      <c r="E151" s="161"/>
      <c r="F151" s="159"/>
      <c r="G151" s="159"/>
      <c r="H151" s="159"/>
      <c r="I151" s="159"/>
      <c r="J151" s="159"/>
      <c r="K151" s="161"/>
      <c r="L151" s="28" t="n">
        <f aca="false">IF(COUNTBLANK(B151:K151)=0,1,0)</f>
        <v>0</v>
      </c>
    </row>
    <row r="152" customFormat="false" ht="11.25" hidden="false" customHeight="true" outlineLevel="0" collapsed="false">
      <c r="A152" s="1" t="s">
        <v>607</v>
      </c>
      <c r="B152" s="160"/>
      <c r="C152" s="159"/>
      <c r="D152" s="161"/>
      <c r="E152" s="161"/>
      <c r="F152" s="159"/>
      <c r="G152" s="161"/>
      <c r="H152" s="159"/>
      <c r="I152" s="159"/>
      <c r="J152" s="161"/>
      <c r="K152" s="159"/>
      <c r="L152" s="28" t="n">
        <f aca="false">IF(COUNTBLANK(B152:K152)=0,1,0)</f>
        <v>0</v>
      </c>
    </row>
    <row r="153" customFormat="false" ht="11.25" hidden="false" customHeight="true" outlineLevel="0" collapsed="false">
      <c r="A153" s="27" t="s">
        <v>609</v>
      </c>
      <c r="B153" s="163"/>
      <c r="C153" s="163"/>
      <c r="D153" s="164"/>
      <c r="E153" s="163"/>
      <c r="F153" s="163"/>
      <c r="G153" s="163"/>
      <c r="H153" s="163"/>
      <c r="I153" s="165"/>
      <c r="J153" s="163"/>
      <c r="K153" s="163"/>
      <c r="L153" s="28" t="n">
        <f aca="false">IF(COUNTBLANK(B153:K153)=0,1,0)</f>
        <v>0</v>
      </c>
    </row>
    <row r="154" customFormat="false" ht="11.25" hidden="false" customHeight="true" outlineLevel="0" collapsed="false">
      <c r="A154" s="29" t="s">
        <v>610</v>
      </c>
      <c r="B154" s="159"/>
      <c r="C154" s="159"/>
      <c r="D154" s="159"/>
      <c r="E154" s="159"/>
      <c r="F154" s="159"/>
      <c r="G154" s="159"/>
      <c r="H154" s="160"/>
      <c r="I154" s="159"/>
      <c r="J154" s="159"/>
      <c r="K154" s="159"/>
      <c r="L154" s="28" t="n">
        <f aca="false">IF(COUNTBLANK(B154:K154)=0,1,0)</f>
        <v>0</v>
      </c>
    </row>
    <row r="155" customFormat="false" ht="11.25" hidden="false" customHeight="true" outlineLevel="0" collapsed="false">
      <c r="A155" s="1" t="s">
        <v>611</v>
      </c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28" t="n">
        <f aca="false">IF(COUNTBLANK(B155:K155)=0,1,0)</f>
        <v>0</v>
      </c>
    </row>
    <row r="156" customFormat="false" ht="11.25" hidden="false" customHeight="true" outlineLevel="0" collapsed="false">
      <c r="A156" s="1" t="s">
        <v>612</v>
      </c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28" t="n">
        <f aca="false">IF(COUNTBLANK(B156:K156)=0,1,0)</f>
        <v>0</v>
      </c>
    </row>
    <row r="157" customFormat="false" ht="11.25" hidden="false" customHeight="true" outlineLevel="0" collapsed="false">
      <c r="A157" s="1" t="s">
        <v>613</v>
      </c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28" t="n">
        <f aca="false">IF(COUNTBLANK(B157:K157)=0,1,0)</f>
        <v>0</v>
      </c>
    </row>
    <row r="158" customFormat="false" ht="11.25" hidden="false" customHeight="true" outlineLevel="0" collapsed="false">
      <c r="A158" s="1" t="s">
        <v>614</v>
      </c>
      <c r="B158" s="162"/>
      <c r="C158" s="162"/>
      <c r="D158" s="166"/>
      <c r="E158" s="162"/>
      <c r="F158" s="162"/>
      <c r="G158" s="162"/>
      <c r="H158" s="162"/>
      <c r="I158" s="162"/>
      <c r="J158" s="162"/>
      <c r="K158" s="162"/>
      <c r="L158" s="28" t="n">
        <f aca="false">IF(COUNTBLANK(B158:K158)=0,1,0)</f>
        <v>0</v>
      </c>
    </row>
    <row r="159" customFormat="false" ht="11.25" hidden="false" customHeight="true" outlineLevel="0" collapsed="false">
      <c r="A159" s="27" t="s">
        <v>616</v>
      </c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28" t="n">
        <f aca="false">IF(COUNTBLANK(B159:K159)=0,1,0)</f>
        <v>0</v>
      </c>
    </row>
    <row r="160" customFormat="false" ht="11.25" hidden="false" customHeight="true" outlineLevel="0" collapsed="false">
      <c r="A160" s="1" t="s">
        <v>618</v>
      </c>
      <c r="B160" s="159"/>
      <c r="C160" s="167"/>
      <c r="D160" s="159"/>
      <c r="E160" s="167"/>
      <c r="F160" s="161"/>
      <c r="G160" s="167"/>
      <c r="H160" s="167"/>
      <c r="I160" s="160"/>
      <c r="J160" s="161"/>
      <c r="K160" s="159"/>
      <c r="L160" s="28" t="n">
        <f aca="false">IF(COUNTBLANK(B160:K160)=0,1,0)</f>
        <v>0</v>
      </c>
    </row>
    <row r="161" customFormat="false" ht="11.25" hidden="false" customHeight="true" outlineLevel="0" collapsed="false">
      <c r="A161" s="1" t="s">
        <v>619</v>
      </c>
      <c r="B161" s="159"/>
      <c r="C161" s="167"/>
      <c r="D161" s="159"/>
      <c r="E161" s="167"/>
      <c r="F161" s="159"/>
      <c r="G161" s="167"/>
      <c r="H161" s="167"/>
      <c r="I161" s="160"/>
      <c r="J161" s="161"/>
      <c r="K161" s="159"/>
      <c r="L161" s="28" t="n">
        <f aca="false">IF(COUNTBLANK(B161:K161)=0,1,0)</f>
        <v>0</v>
      </c>
    </row>
    <row r="162" customFormat="false" ht="11.25" hidden="false" customHeight="true" outlineLevel="0" collapsed="false">
      <c r="A162" s="1" t="s">
        <v>620</v>
      </c>
      <c r="B162" s="159"/>
      <c r="C162" s="162"/>
      <c r="D162" s="167"/>
      <c r="E162" s="159"/>
      <c r="F162" s="167"/>
      <c r="G162" s="161"/>
      <c r="H162" s="167"/>
      <c r="I162" s="168"/>
      <c r="J162" s="161"/>
      <c r="K162" s="159"/>
      <c r="L162" s="28" t="n">
        <f aca="false">IF(COUNTBLANK(B162:K162)=0,1,0)</f>
        <v>0</v>
      </c>
    </row>
    <row r="163" customFormat="false" ht="11.25" hidden="false" customHeight="true" outlineLevel="0" collapsed="false">
      <c r="A163" s="1" t="s">
        <v>622</v>
      </c>
      <c r="B163" s="161"/>
      <c r="C163" s="161"/>
      <c r="D163" s="159"/>
      <c r="E163" s="161"/>
      <c r="F163" s="159"/>
      <c r="G163" s="159"/>
      <c r="H163" s="159"/>
      <c r="I163" s="159"/>
      <c r="J163" s="159"/>
      <c r="K163" s="161"/>
      <c r="L163" s="28" t="n">
        <f aca="false">IF(COUNTBLANK(B163:K163)=0,1,0)</f>
        <v>0</v>
      </c>
    </row>
    <row r="164" customFormat="false" ht="11.25" hidden="false" customHeight="true" outlineLevel="0" collapsed="false">
      <c r="A164" s="1" t="s">
        <v>623</v>
      </c>
      <c r="B164" s="167"/>
      <c r="C164" s="159"/>
      <c r="D164" s="167"/>
      <c r="E164" s="161"/>
      <c r="F164" s="167"/>
      <c r="G164" s="159"/>
      <c r="H164" s="159"/>
      <c r="I164" s="159"/>
      <c r="J164" s="167"/>
      <c r="K164" s="167"/>
      <c r="L164" s="28" t="n">
        <f aca="false">IF(COUNTBLANK(B164:K164)=0,1,0)</f>
        <v>0</v>
      </c>
    </row>
    <row r="165" customFormat="false" ht="11.25" hidden="false" customHeight="true" outlineLevel="0" collapsed="false">
      <c r="A165" s="27" t="s">
        <v>624</v>
      </c>
      <c r="B165" s="169"/>
      <c r="C165" s="163"/>
      <c r="D165" s="169"/>
      <c r="E165" s="163"/>
      <c r="F165" s="169"/>
      <c r="G165" s="163"/>
      <c r="H165" s="163"/>
      <c r="I165" s="163"/>
      <c r="J165" s="169"/>
      <c r="K165" s="164"/>
      <c r="L165" s="28" t="n">
        <f aca="false">IF(COUNTBLANK(B165:K165)=0,1,0)</f>
        <v>0</v>
      </c>
    </row>
    <row r="166" customFormat="false" ht="11.25" hidden="false" customHeight="true" outlineLevel="0" collapsed="false">
      <c r="A166" s="29" t="s">
        <v>625</v>
      </c>
      <c r="B166" s="159"/>
      <c r="C166" s="159"/>
      <c r="D166" s="159"/>
      <c r="E166" s="159"/>
      <c r="F166" s="170"/>
      <c r="G166" s="170"/>
      <c r="H166" s="170"/>
      <c r="I166" s="170"/>
      <c r="J166" s="170"/>
      <c r="K166" s="170"/>
      <c r="L166" s="28" t="n">
        <f aca="false">IF(COUNTBLANK(B166:K166)=0,1,0)</f>
        <v>0</v>
      </c>
    </row>
    <row r="167" customFormat="false" ht="11.25" hidden="false" customHeight="true" outlineLevel="0" collapsed="false">
      <c r="A167" s="1" t="s">
        <v>626</v>
      </c>
      <c r="B167" s="159"/>
      <c r="C167" s="167"/>
      <c r="D167" s="159"/>
      <c r="E167" s="159"/>
      <c r="F167" s="167"/>
      <c r="G167" s="167"/>
      <c r="H167" s="167"/>
      <c r="I167" s="167"/>
      <c r="J167" s="167"/>
      <c r="K167" s="159"/>
      <c r="L167" s="28" t="n">
        <f aca="false">IF(COUNTBLANK(B167:K167)=0,1,0)</f>
        <v>0</v>
      </c>
    </row>
    <row r="168" customFormat="false" ht="11.25" hidden="false" customHeight="true" outlineLevel="0" collapsed="false">
      <c r="A168" s="1" t="s">
        <v>627</v>
      </c>
      <c r="B168" s="161"/>
      <c r="C168" s="161"/>
      <c r="D168" s="161"/>
      <c r="E168" s="161"/>
      <c r="F168" s="167"/>
      <c r="G168" s="167"/>
      <c r="H168" s="167"/>
      <c r="I168" s="167"/>
      <c r="J168" s="167"/>
      <c r="K168" s="167"/>
      <c r="L168" s="28" t="n">
        <f aca="false">IF(COUNTBLANK(B168:K168)=0,1,0)</f>
        <v>0</v>
      </c>
    </row>
    <row r="169" customFormat="false" ht="11.25" hidden="false" customHeight="true" outlineLevel="0" collapsed="false">
      <c r="A169" s="1" t="s">
        <v>628</v>
      </c>
      <c r="B169" s="159"/>
      <c r="C169" s="159"/>
      <c r="D169" s="159"/>
      <c r="E169" s="159"/>
      <c r="F169" s="159"/>
      <c r="G169" s="159"/>
      <c r="H169" s="159"/>
      <c r="I169" s="159"/>
      <c r="J169" s="159"/>
      <c r="K169" s="161"/>
      <c r="L169" s="28" t="n">
        <f aca="false">IF(COUNTBLANK(B169:K169)=0,1,0)</f>
        <v>0</v>
      </c>
    </row>
    <row r="170" customFormat="false" ht="11.25" hidden="false" customHeight="true" outlineLevel="0" collapsed="false">
      <c r="A170" s="1" t="s">
        <v>629</v>
      </c>
      <c r="B170" s="167"/>
      <c r="C170" s="167"/>
      <c r="D170" s="162"/>
      <c r="E170" s="167"/>
      <c r="F170" s="159"/>
      <c r="G170" s="159"/>
      <c r="H170" s="159"/>
      <c r="I170" s="159"/>
      <c r="J170" s="159"/>
      <c r="K170" s="167"/>
      <c r="L170" s="28" t="n">
        <f aca="false">IF(COUNTBLANK(B170:K170)=0,1,0)</f>
        <v>0</v>
      </c>
    </row>
    <row r="171" customFormat="false" ht="11.25" hidden="false" customHeight="true" outlineLevel="0" collapsed="false">
      <c r="A171" s="27" t="s">
        <v>630</v>
      </c>
      <c r="B171" s="164"/>
      <c r="C171" s="164"/>
      <c r="D171" s="169"/>
      <c r="E171" s="169"/>
      <c r="F171" s="163"/>
      <c r="G171" s="163"/>
      <c r="H171" s="163"/>
      <c r="I171" s="163"/>
      <c r="J171" s="163"/>
      <c r="K171" s="169"/>
      <c r="L171" s="28" t="n">
        <f aca="false">IF(COUNTBLANK(B171:K171)=0,1,0)</f>
        <v>0</v>
      </c>
    </row>
    <row r="172" customFormat="false" ht="11.25" hidden="false" customHeight="true" outlineLevel="0" collapsed="false">
      <c r="A172" s="29" t="s">
        <v>751</v>
      </c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28" t="n">
        <f aca="false">IF(COUNTBLANK(B166:K166)=0,1,0)</f>
        <v>0</v>
      </c>
    </row>
    <row r="173" customFormat="false" ht="11.25" hidden="false" customHeight="true" outlineLevel="0" collapsed="false">
      <c r="A173" s="1" t="s">
        <v>752</v>
      </c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28" t="n">
        <f aca="false">IF(COUNTBLANK(B167:K167)=0,1,0)</f>
        <v>0</v>
      </c>
    </row>
    <row r="174" customFormat="false" ht="11.25" hidden="false" customHeight="true" outlineLevel="0" collapsed="false">
      <c r="A174" s="1" t="s">
        <v>753</v>
      </c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28" t="n">
        <f aca="false">IF(COUNTBLANK(B168:K168)=0,1,0)</f>
        <v>0</v>
      </c>
    </row>
    <row r="175" customFormat="false" ht="11.25" hidden="false" customHeight="true" outlineLevel="0" collapsed="false">
      <c r="A175" s="1" t="s">
        <v>754</v>
      </c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28" t="n">
        <f aca="false">IF(COUNTBLANK(B169:K169)=0,1,0)</f>
        <v>0</v>
      </c>
    </row>
    <row r="176" customFormat="false" ht="11.25" hidden="false" customHeight="true" outlineLevel="0" collapsed="false">
      <c r="A176" s="1" t="s">
        <v>755</v>
      </c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28" t="n">
        <f aca="false">IF(COUNTBLANK(B170:K170)=0,1,0)</f>
        <v>0</v>
      </c>
    </row>
    <row r="177" customFormat="false" ht="11.25" hidden="false" customHeight="true" outlineLevel="0" collapsed="false">
      <c r="A177" s="27" t="s">
        <v>756</v>
      </c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28" t="n">
        <f aca="false">IF(COUNTBLANK(B171:K171)=0,1,0)</f>
        <v>0</v>
      </c>
    </row>
    <row r="178" customFormat="false" ht="11.25" hidden="false" customHeight="true" outlineLevel="0" collapsed="false">
      <c r="A178" s="31" t="s">
        <v>637</v>
      </c>
      <c r="B178" s="171"/>
      <c r="C178" s="171"/>
      <c r="D178" s="171"/>
      <c r="E178" s="172"/>
      <c r="F178" s="172"/>
      <c r="G178" s="172"/>
      <c r="H178" s="172"/>
      <c r="I178" s="172"/>
      <c r="J178" s="172"/>
      <c r="K178" s="171"/>
      <c r="L178" s="28" t="n">
        <f aca="false">IF(COUNTBLANK(B178:K178)=0,1,0)</f>
        <v>0</v>
      </c>
    </row>
    <row r="179" customFormat="false" ht="11.25" hidden="false" customHeight="true" outlineLevel="0" collapsed="false">
      <c r="A179" s="1" t="s">
        <v>638</v>
      </c>
      <c r="B179" s="162"/>
      <c r="C179" s="167"/>
      <c r="D179" s="168"/>
      <c r="E179" s="162"/>
      <c r="F179" s="161"/>
      <c r="G179" s="161"/>
      <c r="H179" s="161"/>
      <c r="I179" s="161"/>
      <c r="J179" s="161"/>
      <c r="K179" s="162"/>
      <c r="L179" s="28" t="n">
        <f aca="false">IF(COUNTBLANK(B179:K179)=0,1,0)</f>
        <v>0</v>
      </c>
    </row>
    <row r="180" customFormat="false" ht="11.25" hidden="false" customHeight="true" outlineLevel="0" collapsed="false">
      <c r="A180" s="1" t="s">
        <v>639</v>
      </c>
      <c r="B180" s="161"/>
      <c r="C180" s="161"/>
      <c r="D180" s="167"/>
      <c r="E180" s="161"/>
      <c r="F180" s="167"/>
      <c r="G180" s="162"/>
      <c r="H180" s="161"/>
      <c r="I180" s="161"/>
      <c r="J180" s="162"/>
      <c r="K180" s="161"/>
      <c r="L180" s="28" t="n">
        <f aca="false">IF(COUNTBLANK(B180:K180)=0,1,0)</f>
        <v>0</v>
      </c>
    </row>
    <row r="181" customFormat="false" ht="11.25" hidden="false" customHeight="true" outlineLevel="0" collapsed="false">
      <c r="A181" s="1" t="s">
        <v>640</v>
      </c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28" t="n">
        <f aca="false">IF(COUNTBLANK(B181:K181)=0,1,0)</f>
        <v>0</v>
      </c>
    </row>
    <row r="182" customFormat="false" ht="11.25" hidden="false" customHeight="true" outlineLevel="0" collapsed="false">
      <c r="A182" s="1" t="s">
        <v>641</v>
      </c>
      <c r="B182" s="167"/>
      <c r="C182" s="161"/>
      <c r="D182" s="161"/>
      <c r="E182" s="161"/>
      <c r="F182" s="162"/>
      <c r="G182" s="162"/>
      <c r="H182" s="162"/>
      <c r="I182" s="162"/>
      <c r="J182" s="162"/>
      <c r="K182" s="161"/>
      <c r="L182" s="28" t="n">
        <f aca="false">IF(COUNTBLANK(B182:K182)=0,1,0)</f>
        <v>0</v>
      </c>
    </row>
    <row r="183" customFormat="false" ht="11.25" hidden="false" customHeight="true" outlineLevel="0" collapsed="false">
      <c r="A183" s="34" t="s">
        <v>643</v>
      </c>
      <c r="B183" s="173"/>
      <c r="C183" s="174"/>
      <c r="D183" s="173"/>
      <c r="E183" s="175"/>
      <c r="F183" s="176"/>
      <c r="G183" s="176"/>
      <c r="H183" s="176"/>
      <c r="I183" s="176"/>
      <c r="J183" s="176"/>
      <c r="K183" s="173"/>
      <c r="L183" s="28" t="n">
        <f aca="false">IF(COUNTBLANK(B183:K183)=0,1,0)</f>
        <v>0</v>
      </c>
    </row>
    <row r="184" customFormat="false" ht="11.25" hidden="false" customHeight="true" outlineLevel="0" collapsed="false">
      <c r="A184" s="29" t="s">
        <v>644</v>
      </c>
      <c r="B184" s="159"/>
      <c r="C184" s="159"/>
      <c r="D184" s="159"/>
      <c r="E184" s="159"/>
      <c r="F184" s="172"/>
      <c r="G184" s="161"/>
      <c r="H184" s="160"/>
      <c r="I184" s="177"/>
      <c r="J184" s="161"/>
      <c r="K184" s="177"/>
      <c r="L184" s="28" t="n">
        <f aca="false">IF(COUNTBLANK(B184:K184)=0,1,0)</f>
        <v>0</v>
      </c>
    </row>
    <row r="185" customFormat="false" ht="11.25" hidden="false" customHeight="true" outlineLevel="0" collapsed="false">
      <c r="A185" s="1" t="s">
        <v>645</v>
      </c>
      <c r="B185" s="168"/>
      <c r="C185" s="161"/>
      <c r="D185" s="161"/>
      <c r="E185" s="161"/>
      <c r="F185" s="161"/>
      <c r="G185" s="167"/>
      <c r="H185" s="162"/>
      <c r="I185" s="167"/>
      <c r="J185" s="167"/>
      <c r="K185" s="161"/>
      <c r="L185" s="28" t="n">
        <f aca="false">IF(COUNTBLANK(B185:K185)=0,1,0)</f>
        <v>0</v>
      </c>
    </row>
    <row r="186" customFormat="false" ht="11.25" hidden="false" customHeight="true" outlineLevel="0" collapsed="false">
      <c r="A186" s="1" t="s">
        <v>646</v>
      </c>
      <c r="B186" s="161"/>
      <c r="C186" s="161"/>
      <c r="D186" s="161"/>
      <c r="E186" s="167"/>
      <c r="F186" s="167"/>
      <c r="G186" s="161"/>
      <c r="H186" s="161"/>
      <c r="I186" s="161"/>
      <c r="J186" s="168"/>
      <c r="K186" s="161"/>
      <c r="L186" s="28" t="n">
        <f aca="false">IF(COUNTBLANK(B186:K186)=0,1,0)</f>
        <v>0</v>
      </c>
    </row>
    <row r="187" customFormat="false" ht="11.25" hidden="false" customHeight="true" outlineLevel="0" collapsed="false">
      <c r="A187" s="1" t="s">
        <v>647</v>
      </c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28" t="n">
        <f aca="false">IF(COUNTBLANK(B187:K187)=0,1,0)</f>
        <v>0</v>
      </c>
    </row>
    <row r="188" customFormat="false" ht="11.25" hidden="false" customHeight="true" outlineLevel="0" collapsed="false">
      <c r="A188" s="1" t="s">
        <v>648</v>
      </c>
      <c r="B188" s="167"/>
      <c r="C188" s="162"/>
      <c r="D188" s="162"/>
      <c r="E188" s="162"/>
      <c r="F188" s="161"/>
      <c r="G188" s="161"/>
      <c r="H188" s="161"/>
      <c r="I188" s="161"/>
      <c r="J188" s="161"/>
      <c r="K188" s="178"/>
      <c r="L188" s="28" t="n">
        <f aca="false">IF(COUNTBLANK(B188:K188)=0,1,0)</f>
        <v>0</v>
      </c>
    </row>
    <row r="189" customFormat="false" ht="11.25" hidden="false" customHeight="true" outlineLevel="0" collapsed="false">
      <c r="A189" s="27" t="s">
        <v>649</v>
      </c>
      <c r="B189" s="163"/>
      <c r="C189" s="164"/>
      <c r="D189" s="165"/>
      <c r="E189" s="169"/>
      <c r="F189" s="163"/>
      <c r="G189" s="163"/>
      <c r="H189" s="163"/>
      <c r="I189" s="163"/>
      <c r="J189" s="163"/>
      <c r="K189" s="169"/>
      <c r="L189" s="28" t="n">
        <f aca="false">IF(COUNTBLANK(B189:K189)=0,1,0)</f>
        <v>0</v>
      </c>
    </row>
    <row r="190" s="5" customFormat="true" ht="11.25" hidden="false" customHeight="true" outlineLevel="0" collapsed="false">
      <c r="A190" s="30" t="s">
        <v>650</v>
      </c>
      <c r="B190" s="179"/>
      <c r="C190" s="180"/>
      <c r="D190" s="180"/>
      <c r="E190" s="180"/>
      <c r="F190" s="179"/>
      <c r="G190" s="179"/>
      <c r="H190" s="181"/>
      <c r="I190" s="179"/>
      <c r="J190" s="179"/>
      <c r="K190" s="180"/>
      <c r="L190" s="61" t="n">
        <f aca="false">IF(COUNTBLANK(B190:K190)=0,1,0)</f>
        <v>0</v>
      </c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</row>
    <row r="191" s="57" customFormat="true" ht="11.25" hidden="false" customHeight="true" outlineLevel="0" collapsed="false">
      <c r="A191" s="54" t="s">
        <v>651</v>
      </c>
      <c r="B191" s="135"/>
      <c r="C191" s="136"/>
      <c r="D191" s="136"/>
      <c r="E191" s="136"/>
      <c r="F191" s="135"/>
      <c r="G191" s="135"/>
      <c r="H191" s="137"/>
      <c r="I191" s="135"/>
      <c r="J191" s="135"/>
      <c r="K191" s="136"/>
      <c r="L191" s="63" t="n">
        <f aca="false">IF(COUNTBLANK(B191:K191)=0,1,0)</f>
        <v>0</v>
      </c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</row>
    <row r="192" customFormat="false" ht="11.25" hidden="false" customHeight="true" outlineLevel="0" collapsed="false">
      <c r="A192" s="29" t="s">
        <v>653</v>
      </c>
      <c r="B192" s="161"/>
      <c r="C192" s="161"/>
      <c r="D192" s="161"/>
      <c r="E192" s="161"/>
      <c r="F192" s="161"/>
      <c r="G192" s="161"/>
      <c r="H192" s="161"/>
      <c r="I192" s="160"/>
      <c r="J192" s="161"/>
      <c r="K192" s="162"/>
      <c r="L192" s="28" t="n">
        <f aca="false">IF(COUNTBLANK(B192:K192)=0,1,0)</f>
        <v>0</v>
      </c>
    </row>
    <row r="193" customFormat="false" ht="11.25" hidden="false" customHeight="true" outlineLevel="0" collapsed="false">
      <c r="A193" s="1" t="s">
        <v>654</v>
      </c>
      <c r="B193" s="161"/>
      <c r="C193" s="161"/>
      <c r="D193" s="161"/>
      <c r="E193" s="168"/>
      <c r="F193" s="161"/>
      <c r="G193" s="161"/>
      <c r="H193" s="161"/>
      <c r="I193" s="161"/>
      <c r="J193" s="162"/>
      <c r="K193" s="161"/>
      <c r="L193" s="28" t="n">
        <f aca="false">IF(COUNTBLANK(B193:K193)=0,1,0)</f>
        <v>0</v>
      </c>
    </row>
    <row r="194" customFormat="false" ht="11.25" hidden="false" customHeight="true" outlineLevel="0" collapsed="false">
      <c r="A194" s="1" t="s">
        <v>655</v>
      </c>
      <c r="B194" s="161"/>
      <c r="C194" s="168"/>
      <c r="D194" s="161"/>
      <c r="E194" s="161"/>
      <c r="F194" s="162"/>
      <c r="G194" s="161"/>
      <c r="H194" s="161"/>
      <c r="I194" s="161"/>
      <c r="J194" s="161"/>
      <c r="K194" s="161"/>
      <c r="L194" s="28" t="n">
        <f aca="false">IF(COUNTBLANK(B194:K194)=0,1,0)</f>
        <v>0</v>
      </c>
    </row>
    <row r="195" customFormat="false" ht="11.25" hidden="false" customHeight="true" outlineLevel="0" collapsed="false">
      <c r="A195" s="31" t="s">
        <v>656</v>
      </c>
      <c r="B195" s="182"/>
      <c r="C195" s="182"/>
      <c r="D195" s="182"/>
      <c r="E195" s="182"/>
      <c r="F195" s="182"/>
      <c r="G195" s="182"/>
      <c r="H195" s="182"/>
      <c r="I195" s="182"/>
      <c r="J195" s="182"/>
      <c r="K195" s="182"/>
      <c r="L195" s="28" t="n">
        <f aca="false">IF(COUNTBLANK(B195:K195)=0,1,0)</f>
        <v>0</v>
      </c>
    </row>
    <row r="196" customFormat="false" ht="11.25" hidden="false" customHeight="true" outlineLevel="0" collapsed="false">
      <c r="A196" s="1" t="s">
        <v>657</v>
      </c>
      <c r="B196" s="162"/>
      <c r="C196" s="161"/>
      <c r="D196" s="161"/>
      <c r="E196" s="161"/>
      <c r="F196" s="161"/>
      <c r="G196" s="161"/>
      <c r="H196" s="162"/>
      <c r="I196" s="161"/>
      <c r="J196" s="161"/>
      <c r="K196" s="161"/>
      <c r="L196" s="28" t="n">
        <f aca="false">IF(COUNTBLANK(B196:K196)=0,1,0)</f>
        <v>0</v>
      </c>
    </row>
    <row r="197" customFormat="false" ht="11.25" hidden="false" customHeight="true" outlineLevel="0" collapsed="false">
      <c r="A197" s="34" t="s">
        <v>658</v>
      </c>
      <c r="B197" s="176"/>
      <c r="C197" s="176"/>
      <c r="D197" s="173"/>
      <c r="E197" s="176"/>
      <c r="F197" s="176"/>
      <c r="G197" s="174"/>
      <c r="H197" s="176"/>
      <c r="I197" s="176"/>
      <c r="J197" s="176"/>
      <c r="K197" s="176"/>
      <c r="L197" s="28" t="n">
        <f aca="false">IF(COUNTBLANK(B197:K197)=0,1,0)</f>
        <v>0</v>
      </c>
    </row>
    <row r="198" customFormat="false" ht="11.25" hidden="false" customHeight="true" outlineLevel="0" collapsed="false">
      <c r="A198" s="1" t="s">
        <v>659</v>
      </c>
      <c r="B198" s="159"/>
      <c r="C198" s="159"/>
      <c r="D198" s="159"/>
      <c r="E198" s="162"/>
      <c r="F198" s="162"/>
      <c r="G198" s="162"/>
      <c r="H198" s="162"/>
      <c r="I198" s="162"/>
      <c r="J198" s="162"/>
      <c r="K198" s="159"/>
      <c r="L198" s="28" t="n">
        <f aca="false">IF(COUNTBLANK(B198:K198)=0,1,0)</f>
        <v>0</v>
      </c>
    </row>
    <row r="199" customFormat="false" ht="11.25" hidden="false" customHeight="true" outlineLevel="0" collapsed="false">
      <c r="A199" s="1" t="s">
        <v>660</v>
      </c>
      <c r="B199" s="162"/>
      <c r="C199" s="162"/>
      <c r="D199" s="162"/>
      <c r="E199" s="162"/>
      <c r="F199" s="159"/>
      <c r="G199" s="159"/>
      <c r="H199" s="159"/>
      <c r="I199" s="159"/>
      <c r="J199" s="159"/>
      <c r="K199" s="162"/>
      <c r="L199" s="28" t="n">
        <f aca="false">IF(COUNTBLANK(B199:K199)=0,1,0)</f>
        <v>0</v>
      </c>
    </row>
    <row r="200" customFormat="false" ht="11.25" hidden="false" customHeight="true" outlineLevel="0" collapsed="false">
      <c r="A200" s="1" t="s">
        <v>661</v>
      </c>
      <c r="B200" s="159"/>
      <c r="C200" s="161"/>
      <c r="D200" s="162"/>
      <c r="E200" s="161"/>
      <c r="F200" s="162"/>
      <c r="G200" s="162"/>
      <c r="H200" s="161"/>
      <c r="I200" s="159"/>
      <c r="J200" s="161"/>
      <c r="K200" s="161"/>
      <c r="L200" s="28" t="n">
        <f aca="false">IF(COUNTBLANK(B200:K200)=0,1,0)</f>
        <v>0</v>
      </c>
    </row>
    <row r="201" customFormat="false" ht="11.25" hidden="false" customHeight="true" outlineLevel="0" collapsed="false">
      <c r="A201" s="1" t="s">
        <v>662</v>
      </c>
      <c r="B201" s="162"/>
      <c r="C201" s="159"/>
      <c r="D201" s="159"/>
      <c r="E201" s="159"/>
      <c r="F201" s="162"/>
      <c r="G201" s="162"/>
      <c r="H201" s="162"/>
      <c r="I201" s="162"/>
      <c r="J201" s="162"/>
      <c r="K201" s="159"/>
      <c r="L201" s="28" t="n">
        <f aca="false">IF(COUNTBLANK(B201:K201)=0,1,0)</f>
        <v>0</v>
      </c>
    </row>
    <row r="202" customFormat="false" ht="11.25" hidden="false" customHeight="true" outlineLevel="0" collapsed="false">
      <c r="A202" s="27" t="s">
        <v>663</v>
      </c>
      <c r="B202" s="164"/>
      <c r="C202" s="164"/>
      <c r="D202" s="164"/>
      <c r="E202" s="164"/>
      <c r="F202" s="163"/>
      <c r="G202" s="163"/>
      <c r="H202" s="163"/>
      <c r="I202" s="163"/>
      <c r="J202" s="163"/>
      <c r="K202" s="164"/>
      <c r="L202" s="28" t="n">
        <f aca="false">IF(COUNTBLANK(B202:K202)=0,1,0)</f>
        <v>0</v>
      </c>
    </row>
    <row r="203" customFormat="false" ht="11.25" hidden="false" customHeight="true" outlineLevel="0" collapsed="false">
      <c r="A203" s="29" t="s">
        <v>664</v>
      </c>
      <c r="B203" s="159"/>
      <c r="C203" s="159"/>
      <c r="D203" s="159"/>
      <c r="E203" s="159"/>
      <c r="F203" s="160"/>
      <c r="G203" s="159"/>
      <c r="H203" s="160"/>
      <c r="I203" s="160"/>
      <c r="J203" s="159"/>
      <c r="K203" s="162"/>
      <c r="L203" s="28" t="n">
        <f aca="false">IF(COUNTBLANK(B203:K203)=0,1,0)</f>
        <v>0</v>
      </c>
    </row>
    <row r="204" customFormat="false" ht="11.25" hidden="false" customHeight="true" outlineLevel="0" collapsed="false">
      <c r="A204" s="1" t="s">
        <v>665</v>
      </c>
      <c r="B204" s="162"/>
      <c r="C204" s="161"/>
      <c r="D204" s="161"/>
      <c r="E204" s="161"/>
      <c r="F204" s="161"/>
      <c r="G204" s="162"/>
      <c r="H204" s="162"/>
      <c r="I204" s="162"/>
      <c r="J204" s="162"/>
      <c r="K204" s="161"/>
      <c r="L204" s="28" t="n">
        <f aca="false">IF(COUNTBLANK(B204:K204)=0,1,0)</f>
        <v>0</v>
      </c>
    </row>
    <row r="205" customFormat="false" ht="11.25" hidden="false" customHeight="true" outlineLevel="0" collapsed="false">
      <c r="A205" s="1" t="s">
        <v>666</v>
      </c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28" t="n">
        <f aca="false">IF(COUNTBLANK(B205:K205)=0,1,0)</f>
        <v>0</v>
      </c>
    </row>
    <row r="206" customFormat="false" ht="11.25" hidden="false" customHeight="true" outlineLevel="0" collapsed="false">
      <c r="A206" s="1" t="s">
        <v>667</v>
      </c>
      <c r="B206" s="162"/>
      <c r="C206" s="162"/>
      <c r="D206" s="162"/>
      <c r="E206" s="162"/>
      <c r="F206" s="161"/>
      <c r="G206" s="161"/>
      <c r="H206" s="161"/>
      <c r="I206" s="161"/>
      <c r="J206" s="161"/>
      <c r="K206" s="178"/>
      <c r="L206" s="28" t="n">
        <f aca="false">IF(COUNTBLANK(B206:K206)=0,1,0)</f>
        <v>0</v>
      </c>
    </row>
    <row r="207" customFormat="false" ht="11.25" hidden="false" customHeight="true" outlineLevel="0" collapsed="false">
      <c r="A207" s="27" t="s">
        <v>668</v>
      </c>
      <c r="B207" s="163"/>
      <c r="C207" s="164"/>
      <c r="D207" s="164"/>
      <c r="E207" s="164"/>
      <c r="F207" s="163"/>
      <c r="G207" s="163"/>
      <c r="H207" s="163"/>
      <c r="I207" s="163"/>
      <c r="J207" s="163"/>
      <c r="K207" s="164"/>
      <c r="L207" s="28" t="n">
        <f aca="false">IF(COUNTBLANK(B207:K207)=0,1,0)</f>
        <v>0</v>
      </c>
    </row>
    <row r="208" customFormat="false" ht="9.75" hidden="false" customHeight="true" outlineLevel="0" collapsed="false">
      <c r="A208" s="29" t="s">
        <v>757</v>
      </c>
      <c r="B208" s="183"/>
      <c r="C208" s="183"/>
      <c r="D208" s="183"/>
      <c r="E208" s="183"/>
      <c r="F208" s="183"/>
      <c r="G208" s="183"/>
      <c r="H208" s="183"/>
      <c r="I208" s="183"/>
      <c r="J208" s="183"/>
      <c r="K208" s="183"/>
      <c r="L208" s="28" t="n">
        <f aca="false">IF(COUNTBLANK(B208:K208)=0,1,0)</f>
        <v>0</v>
      </c>
    </row>
    <row r="209" customFormat="false" ht="9.75" hidden="false" customHeight="true" outlineLevel="0" collapsed="false">
      <c r="A209" s="1" t="s">
        <v>758</v>
      </c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28" t="n">
        <f aca="false">IF(COUNTBLANK(B209:K209)=0,1,0)</f>
        <v>0</v>
      </c>
    </row>
    <row r="210" customFormat="false" ht="9.75" hidden="false" customHeight="true" outlineLevel="0" collapsed="false">
      <c r="A210" s="1" t="s">
        <v>759</v>
      </c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28" t="n">
        <f aca="false">IF(COUNTBLANK(B210:K210)=0,1,0)</f>
        <v>0</v>
      </c>
    </row>
    <row r="211" customFormat="false" ht="9.75" hidden="false" customHeight="true" outlineLevel="0" collapsed="false">
      <c r="A211" s="1" t="s">
        <v>760</v>
      </c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28" t="n">
        <f aca="false">IF(COUNTBLANK(B211:K211)=0,1,0)</f>
        <v>0</v>
      </c>
    </row>
    <row r="212" customFormat="false" ht="9.75" hidden="false" customHeight="true" outlineLevel="0" collapsed="false">
      <c r="A212" s="1" t="s">
        <v>761</v>
      </c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28" t="n">
        <f aca="false">IF(COUNTBLANK(B212:K212)=0,1,0)</f>
        <v>0</v>
      </c>
    </row>
    <row r="213" customFormat="false" ht="9.75" hidden="false" customHeight="true" outlineLevel="0" collapsed="false">
      <c r="A213" s="27" t="s">
        <v>762</v>
      </c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28" t="n">
        <f aca="false">IF(COUNTBLANK(B213:K213)=0,1,0)</f>
        <v>0</v>
      </c>
    </row>
    <row r="214" customFormat="false" ht="11.1" hidden="false" customHeight="true" outlineLevel="0" collapsed="false">
      <c r="A214" s="29" t="s">
        <v>763</v>
      </c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28" t="n">
        <f aca="false">IF(COUNTBLANK(B214:K214)=0,1,0)</f>
        <v>0</v>
      </c>
    </row>
    <row r="215" customFormat="false" ht="11.1" hidden="false" customHeight="true" outlineLevel="0" collapsed="false">
      <c r="A215" s="1" t="s">
        <v>764</v>
      </c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28" t="n">
        <f aca="false">IF(COUNTBLANK(B215:K215)=0,1,0)</f>
        <v>0</v>
      </c>
    </row>
    <row r="216" customFormat="false" ht="11.1" hidden="false" customHeight="true" outlineLevel="0" collapsed="false">
      <c r="A216" s="1" t="s">
        <v>765</v>
      </c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28" t="n">
        <f aca="false">IF(COUNTBLANK(B216:K216)=0,1,0)</f>
        <v>0</v>
      </c>
    </row>
    <row r="217" customFormat="false" ht="11.1" hidden="false" customHeight="true" outlineLevel="0" collapsed="false">
      <c r="A217" s="1" t="s">
        <v>766</v>
      </c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28" t="n">
        <f aca="false">IF(COUNTBLANK(B217:K217)=0,1,0)</f>
        <v>0</v>
      </c>
    </row>
    <row r="218" customFormat="false" ht="11.1" hidden="false" customHeight="true" outlineLevel="0" collapsed="false">
      <c r="A218" s="1" t="s">
        <v>767</v>
      </c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28" t="n">
        <f aca="false">IF(COUNTBLANK(B218:K218)=0,1,0)</f>
        <v>0</v>
      </c>
    </row>
    <row r="219" customFormat="false" ht="11.1" hidden="false" customHeight="true" outlineLevel="0" collapsed="false">
      <c r="A219" s="1" t="s">
        <v>768</v>
      </c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28" t="n">
        <f aca="false">IF(COUNTBLANK(B219:K219)=0,1,0)</f>
        <v>0</v>
      </c>
    </row>
    <row r="220" customFormat="false" ht="11.1" hidden="false" customHeight="true" outlineLevel="0" collapsed="false">
      <c r="A220" s="1" t="s">
        <v>271</v>
      </c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28" t="n">
        <f aca="false">IF(COUNTBLANK(B220:K220)=0,1,0)</f>
        <v>0</v>
      </c>
    </row>
    <row r="221" customFormat="false" ht="11.1" hidden="false" customHeight="true" outlineLevel="0" collapsed="false">
      <c r="A221" s="31" t="s">
        <v>681</v>
      </c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28" t="n">
        <f aca="false">IF(COUNTBLANK(B221:K221)=0,1,0)</f>
        <v>0</v>
      </c>
    </row>
    <row r="222" s="2" customFormat="true" ht="11.1" hidden="false" customHeight="true" outlineLevel="0" collapsed="false">
      <c r="A222" s="1" t="s">
        <v>682</v>
      </c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28" t="n">
        <f aca="false">IF(COUNTBLANK(B222:K222)=0,1,0)</f>
        <v>0</v>
      </c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</row>
    <row r="223" s="2" customFormat="true" ht="11.1" hidden="false" customHeight="true" outlineLevel="0" collapsed="false">
      <c r="A223" s="141" t="s">
        <v>683</v>
      </c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28" t="n">
        <f aca="false">IF(COUNTBLANK(B223:K223)=0,1,0)</f>
        <v>0</v>
      </c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</row>
    <row r="224" customFormat="false" ht="11.1" hidden="false" customHeight="true" outlineLevel="0" collapsed="false">
      <c r="A224" s="29" t="s">
        <v>684</v>
      </c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28" t="n">
        <f aca="false">IF(COUNTBLANK(B224:K224)=0,1,0)</f>
        <v>0</v>
      </c>
    </row>
    <row r="225" customFormat="false" ht="11.1" hidden="false" customHeight="true" outlineLevel="0" collapsed="false">
      <c r="A225" s="29" t="s">
        <v>685</v>
      </c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28" t="n">
        <f aca="false">IF(COUNTBLANK(B225:K225)=0,1,0)</f>
        <v>0</v>
      </c>
    </row>
    <row r="226" customFormat="false" ht="11.1" hidden="false" customHeight="true" outlineLevel="0" collapsed="false">
      <c r="A226" s="1" t="s">
        <v>686</v>
      </c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28" t="n">
        <f aca="false">IF(COUNTBLANK(B226:K226)=0,1,0)</f>
        <v>0</v>
      </c>
    </row>
    <row r="227" customFormat="false" ht="11.1" hidden="false" customHeight="true" outlineLevel="0" collapsed="false">
      <c r="A227" s="1" t="s">
        <v>687</v>
      </c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28" t="n">
        <f aca="false">IF(COUNTBLANK(B227:K227)=0,1,0)</f>
        <v>0</v>
      </c>
    </row>
    <row r="228" customFormat="false" ht="11.1" hidden="false" customHeight="true" outlineLevel="0" collapsed="false">
      <c r="A228" s="29" t="s">
        <v>279</v>
      </c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28" t="n">
        <f aca="false">IF(COUNTBLANK(B228:K228)=0,1,0)</f>
        <v>0</v>
      </c>
    </row>
    <row r="229" customFormat="false" ht="11.1" hidden="false" customHeight="true" outlineLevel="0" collapsed="false">
      <c r="A229" s="29" t="s">
        <v>688</v>
      </c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28" t="n">
        <f aca="false">IF(COUNTBLANK(B229:K229)=0,1,0)</f>
        <v>0</v>
      </c>
    </row>
    <row r="230" customFormat="false" ht="11.1" hidden="false" customHeight="true" outlineLevel="0" collapsed="false">
      <c r="A230" s="100" t="s">
        <v>689</v>
      </c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28" t="n">
        <f aca="false">IF(COUNTBLANK(B230:K230)=0,1,0)</f>
        <v>0</v>
      </c>
    </row>
    <row r="231" customFormat="false" ht="11.1" hidden="false" customHeight="true" outlineLevel="0" collapsed="false">
      <c r="A231" s="29" t="s">
        <v>282</v>
      </c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28" t="n">
        <f aca="false">IF(COUNTBLANK(B231:K231)=0,1,0)</f>
        <v>0</v>
      </c>
    </row>
    <row r="232" customFormat="false" ht="11.1" hidden="false" customHeight="true" outlineLevel="0" collapsed="false">
      <c r="A232" s="29" t="s">
        <v>690</v>
      </c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28" t="n">
        <f aca="false">IF(COUNTBLANK(B232:K232)=0,1,0)</f>
        <v>0</v>
      </c>
    </row>
    <row r="233" customFormat="false" ht="11.1" hidden="false" customHeight="true" outlineLevel="0" collapsed="false">
      <c r="A233" s="100" t="s">
        <v>691</v>
      </c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28" t="n">
        <f aca="false">IF(COUNTBLANK(B233:K233)=0,1,0)</f>
        <v>0</v>
      </c>
    </row>
    <row r="234" customFormat="false" ht="11.1" hidden="false" customHeight="true" outlineLevel="0" collapsed="false">
      <c r="A234" s="1" t="s">
        <v>285</v>
      </c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28" t="n">
        <f aca="false">IF(COUNTBLANK(B234:K234)=0,1,0)</f>
        <v>0</v>
      </c>
    </row>
    <row r="235" customFormat="false" ht="11.1" hidden="false" customHeight="true" outlineLevel="0" collapsed="false">
      <c r="A235" s="1" t="s">
        <v>692</v>
      </c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28" t="n">
        <f aca="false">IF(COUNTBLANK(B235:K235)=0,1,0)</f>
        <v>0</v>
      </c>
    </row>
    <row r="236" customFormat="false" ht="11.1" hidden="false" customHeight="true" outlineLevel="0" collapsed="false">
      <c r="A236" s="1" t="s">
        <v>693</v>
      </c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28" t="n">
        <f aca="false">IF(COUNTBLANK(B236:K236)=0,1,0)</f>
        <v>0</v>
      </c>
    </row>
    <row r="237" customFormat="false" ht="11.1" hidden="false" customHeight="true" outlineLevel="0" collapsed="false">
      <c r="A237" s="29" t="s">
        <v>289</v>
      </c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28" t="n">
        <f aca="false">IF(COUNTBLANK(B237:K237)=0,1,0)</f>
        <v>0</v>
      </c>
    </row>
    <row r="238" customFormat="false" ht="11.1" hidden="false" customHeight="true" outlineLevel="0" collapsed="false">
      <c r="A238" s="29" t="s">
        <v>694</v>
      </c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28" t="n">
        <f aca="false">IF(COUNTBLANK(B238:K238)=0,1,0)</f>
        <v>0</v>
      </c>
    </row>
    <row r="239" customFormat="false" ht="11.1" hidden="false" customHeight="true" outlineLevel="0" collapsed="false">
      <c r="A239" s="1" t="s">
        <v>293</v>
      </c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28" t="n">
        <f aca="false">IF(COUNTBLANK(B239:K239)=0,1,0)</f>
        <v>0</v>
      </c>
    </row>
    <row r="240" customFormat="false" ht="11.1" hidden="false" customHeight="true" outlineLevel="0" collapsed="false">
      <c r="A240" s="1" t="s">
        <v>294</v>
      </c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28" t="n">
        <f aca="false">IF(COUNTBLANK(B240:K240)=0,1,0)</f>
        <v>0</v>
      </c>
    </row>
    <row r="241" customFormat="false" ht="11.1" hidden="false" customHeight="true" outlineLevel="0" collapsed="false">
      <c r="A241" s="1" t="s">
        <v>295</v>
      </c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28" t="n">
        <f aca="false">IF(COUNTBLANK(B241:K241)=0,1,0)</f>
        <v>0</v>
      </c>
    </row>
    <row r="242" customFormat="false" ht="10.5" hidden="false" customHeight="true" outlineLevel="0" collapsed="false">
      <c r="A242" s="1" t="s">
        <v>695</v>
      </c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28" t="n">
        <f aca="false">IF(COUNTBLANK(B242:K242)=0,1,0)</f>
        <v>0</v>
      </c>
    </row>
    <row r="243" customFormat="false" ht="11.1" hidden="false" customHeight="true" outlineLevel="0" collapsed="false">
      <c r="A243" s="65" t="s">
        <v>302</v>
      </c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28" t="n">
        <f aca="false">IF(COUNTBLANK(B243:K243)=0,1,0)</f>
        <v>0</v>
      </c>
    </row>
    <row r="244" customFormat="false" ht="11.1" hidden="false" customHeight="true" outlineLevel="0" collapsed="false">
      <c r="A244" s="65" t="s">
        <v>303</v>
      </c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28" t="n">
        <f aca="false">IF(COUNTBLANK(B244:K244)=0,1,0)</f>
        <v>0</v>
      </c>
    </row>
    <row r="245" customFormat="false" ht="11.1" hidden="false" customHeight="true" outlineLevel="0" collapsed="false">
      <c r="A245" s="65" t="s">
        <v>304</v>
      </c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28" t="n">
        <f aca="false">IF(COUNTBLANK(B245:K245)=0,1,0)</f>
        <v>0</v>
      </c>
    </row>
    <row r="246" customFormat="false" ht="11.1" hidden="false" customHeight="true" outlineLevel="0" collapsed="false">
      <c r="A246" s="65" t="s">
        <v>696</v>
      </c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28" t="n">
        <f aca="false">IF(COUNTBLANK(B246:K246)=0,1,0)</f>
        <v>0</v>
      </c>
    </row>
    <row r="247" customFormat="false" ht="11.1" hidden="false" customHeight="true" outlineLevel="0" collapsed="false">
      <c r="A247" s="65" t="s">
        <v>697</v>
      </c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28" t="n">
        <f aca="false">IF(COUNTBLANK(B247:K247)=0,1,0)</f>
        <v>0</v>
      </c>
    </row>
    <row r="248" customFormat="false" ht="11.1" hidden="false" customHeight="true" outlineLevel="0" collapsed="false">
      <c r="A248" s="65" t="s">
        <v>311</v>
      </c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28" t="n">
        <f aca="false">IF(COUNTBLANK(B248:K248)=0,1,0)</f>
        <v>0</v>
      </c>
    </row>
    <row r="249" customFormat="false" ht="11.1" hidden="false" customHeight="true" outlineLevel="0" collapsed="false">
      <c r="A249" s="65" t="s">
        <v>317</v>
      </c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28" t="n">
        <f aca="false">IF(COUNTBLANK(B249:K249)=0,1,0)</f>
        <v>0</v>
      </c>
    </row>
    <row r="250" customFormat="false" ht="11.1" hidden="false" customHeight="true" outlineLevel="0" collapsed="false">
      <c r="A250" s="65" t="s">
        <v>769</v>
      </c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28" t="n">
        <f aca="false">IF(COUNTBLANK(B250:K250)=0,1,0)</f>
        <v>0</v>
      </c>
    </row>
    <row r="251" customFormat="false" ht="11.1" hidden="false" customHeight="true" outlineLevel="0" collapsed="false">
      <c r="A251" s="65" t="s">
        <v>319</v>
      </c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28" t="n">
        <f aca="false">IF(COUNTBLANK(B251:K251)=0,1,0)</f>
        <v>0</v>
      </c>
    </row>
    <row r="252" customFormat="false" ht="11.1" hidden="false" customHeight="true" outlineLevel="0" collapsed="false">
      <c r="A252" s="65" t="s">
        <v>320</v>
      </c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28" t="n">
        <f aca="false">IF(COUNTBLANK(B252:K252)=0,1,0)</f>
        <v>0</v>
      </c>
    </row>
    <row r="253" customFormat="false" ht="11.1" hidden="false" customHeight="true" outlineLevel="0" collapsed="false">
      <c r="A253" s="65" t="s">
        <v>326</v>
      </c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28" t="n">
        <f aca="false">IF(COUNTBLANK(B253:K253)=0,1,0)</f>
        <v>0</v>
      </c>
    </row>
    <row r="254" customFormat="false" ht="11.1" hidden="false" customHeight="true" outlineLevel="0" collapsed="false">
      <c r="A254" s="65" t="s">
        <v>327</v>
      </c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28" t="n">
        <f aca="false">IF(COUNTBLANK(B254:K254)=0,1,0)</f>
        <v>0</v>
      </c>
    </row>
    <row r="255" s="2" customFormat="true" ht="11.1" hidden="false" customHeight="true" outlineLevel="0" collapsed="false">
      <c r="A255" s="1" t="s">
        <v>699</v>
      </c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28" t="n">
        <f aca="false">IF(COUNTBLANK(B255:K255)=0,1,0)</f>
        <v>0</v>
      </c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</row>
    <row r="256" customFormat="false" ht="11.1" hidden="false" customHeight="true" outlineLevel="0" collapsed="false">
      <c r="A256" s="1" t="s">
        <v>700</v>
      </c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28" t="n">
        <f aca="false">IF(COUNTBLANK(B256:K256)=0,1,0)</f>
        <v>0</v>
      </c>
    </row>
    <row r="257" customFormat="false" ht="11.1" hidden="false" customHeight="true" outlineLevel="0" collapsed="false">
      <c r="A257" s="65" t="s">
        <v>328</v>
      </c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28" t="n">
        <f aca="false">IF(COUNTBLANK(B257:K257)=0,1,0)</f>
        <v>0</v>
      </c>
    </row>
    <row r="258" customFormat="false" ht="11.1" hidden="false" customHeight="true" outlineLevel="0" collapsed="false">
      <c r="A258" s="65" t="s">
        <v>701</v>
      </c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28" t="n">
        <f aca="false">IF(COUNTBLANK(B258:K258)=0,1,0)</f>
        <v>0</v>
      </c>
    </row>
    <row r="259" customFormat="false" ht="11.1" hidden="false" customHeight="true" outlineLevel="0" collapsed="false">
      <c r="A259" s="65" t="s">
        <v>331</v>
      </c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28" t="n">
        <f aca="false">IF(COUNTBLANK(B259:K259)=0,1,0)</f>
        <v>0</v>
      </c>
    </row>
    <row r="260" customFormat="false" ht="11.1" hidden="false" customHeight="true" outlineLevel="0" collapsed="false">
      <c r="A260" s="65" t="s">
        <v>333</v>
      </c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28" t="n">
        <f aca="false">IF(COUNTBLANK(B260:K260)=0,1,0)</f>
        <v>0</v>
      </c>
    </row>
    <row r="261" customFormat="false" ht="11.1" hidden="false" customHeight="true" outlineLevel="0" collapsed="false">
      <c r="A261" s="65" t="s">
        <v>335</v>
      </c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28" t="n">
        <f aca="false">IF(COUNTBLANK(B261:K261)=0,1,0)</f>
        <v>0</v>
      </c>
    </row>
    <row r="262" customFormat="false" ht="11.1" hidden="false" customHeight="true" outlineLevel="0" collapsed="false">
      <c r="A262" s="65" t="s">
        <v>702</v>
      </c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28" t="n">
        <f aca="false">IF(COUNTBLANK(B262:K262)=0,1,0)</f>
        <v>0</v>
      </c>
    </row>
    <row r="263" customFormat="false" ht="11.1" hidden="false" customHeight="true" outlineLevel="0" collapsed="false">
      <c r="A263" s="65" t="s">
        <v>703</v>
      </c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28" t="n">
        <f aca="false">IF(COUNTBLANK(B263:K263)=0,1,0)</f>
        <v>0</v>
      </c>
    </row>
    <row r="264" customFormat="false" ht="11.1" hidden="false" customHeight="true" outlineLevel="0" collapsed="false">
      <c r="A264" s="65" t="s">
        <v>337</v>
      </c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28" t="n">
        <f aca="false">IF(COUNTBLANK(B264:K264)=0,1,0)</f>
        <v>0</v>
      </c>
    </row>
    <row r="265" customFormat="false" ht="11.1" hidden="false" customHeight="true" outlineLevel="0" collapsed="false">
      <c r="A265" s="65" t="s">
        <v>705</v>
      </c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28" t="n">
        <f aca="false">IF(COUNTBLANK(B265:K265)=0,1,0)</f>
        <v>0</v>
      </c>
    </row>
    <row r="266" customFormat="false" ht="11.4" hidden="false" customHeight="true" outlineLevel="0" collapsed="false">
      <c r="A266" s="65" t="s">
        <v>706</v>
      </c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8" t="n">
        <f aca="false">IF(COUNTBLANK(B266:K266)=0,1,0)</f>
        <v>0</v>
      </c>
      <c r="M266" s="184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1.4" hidden="false" customHeight="true" outlineLevel="0" collapsed="false">
      <c r="A267" s="65" t="s">
        <v>707</v>
      </c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8" t="n">
        <f aca="false">IF(COUNTBLANK(B267:K267)=0,1,0)</f>
        <v>0</v>
      </c>
      <c r="M267" s="184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1.4" hidden="false" customHeight="true" outlineLevel="0" collapsed="false">
      <c r="A268" s="65" t="s">
        <v>770</v>
      </c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8" t="n">
        <f aca="false">IF(COUNTBLANK(B268:K268)=0,1,0)</f>
        <v>0</v>
      </c>
      <c r="M268" s="184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1.4" hidden="false" customHeight="true" outlineLevel="0" collapsed="false">
      <c r="A269" s="65" t="s">
        <v>709</v>
      </c>
      <c r="B269" s="25"/>
      <c r="C269" s="25"/>
      <c r="D269" s="25"/>
      <c r="E269" s="145"/>
      <c r="F269" s="145"/>
      <c r="G269" s="145"/>
      <c r="H269" s="145"/>
      <c r="I269" s="145"/>
      <c r="J269" s="145"/>
      <c r="K269" s="25"/>
      <c r="L269" s="28" t="n">
        <f aca="false">IF(COUNTBLANK(B269:K269)=0,1,0)</f>
        <v>0</v>
      </c>
      <c r="M269" s="184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1.4" hidden="false" customHeight="true" outlineLevel="0" collapsed="false">
      <c r="A270" s="65" t="s">
        <v>710</v>
      </c>
      <c r="B270" s="25"/>
      <c r="C270" s="25"/>
      <c r="D270" s="25"/>
      <c r="E270" s="145"/>
      <c r="F270" s="145"/>
      <c r="G270" s="145"/>
      <c r="H270" s="145"/>
      <c r="I270" s="145"/>
      <c r="J270" s="145"/>
      <c r="K270" s="25"/>
      <c r="L270" s="28" t="n">
        <f aca="false">IF(COUNTBLANK(B270:K270)=0,1,0)</f>
        <v>0</v>
      </c>
      <c r="M270" s="184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1.1" hidden="false" customHeight="true" outlineLevel="0" collapsed="false">
      <c r="A271" s="1" t="s">
        <v>711</v>
      </c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28" t="n">
        <f aca="false">IF(COUNTBLANK(B271:K271)=0,1,0)</f>
        <v>0</v>
      </c>
    </row>
    <row r="272" customFormat="false" ht="11.1" hidden="false" customHeight="true" outlineLevel="0" collapsed="false">
      <c r="A272" s="1" t="s">
        <v>712</v>
      </c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28" t="n">
        <f aca="false">IF(COUNTBLANK(B272:K272)=0,1,0)</f>
        <v>0</v>
      </c>
    </row>
    <row r="273" s="2" customFormat="true" ht="11.1" hidden="false" customHeight="true" outlineLevel="0" collapsed="false">
      <c r="A273" s="1" t="s">
        <v>713</v>
      </c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28" t="n">
        <f aca="false">IF(COUNTBLANK(B273:K273)=0,1,0)</f>
        <v>0</v>
      </c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</row>
    <row r="274" s="2" customFormat="true" ht="11.1" hidden="false" customHeight="true" outlineLevel="0" collapsed="false">
      <c r="A274" s="1" t="s">
        <v>714</v>
      </c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28" t="n">
        <f aca="false">IF(COUNTBLANK(B274:K274)=0,1,0)</f>
        <v>0</v>
      </c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</row>
    <row r="275" customFormat="false" ht="11.1" hidden="false" customHeight="true" outlineLevel="0" collapsed="false">
      <c r="A275" s="1" t="s">
        <v>715</v>
      </c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28" t="n">
        <f aca="false">IF(COUNTBLANK(B275:K275)=0,1,0)</f>
        <v>0</v>
      </c>
    </row>
    <row r="276" customFormat="false" ht="11.1" hidden="false" customHeight="true" outlineLevel="0" collapsed="false">
      <c r="A276" s="1" t="s">
        <v>345</v>
      </c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28" t="n">
        <f aca="false">IF(COUNTBLANK(B276:K276)=0,1,0)</f>
        <v>0</v>
      </c>
    </row>
    <row r="277" customFormat="false" ht="11.1" hidden="false" customHeight="true" outlineLevel="0" collapsed="false">
      <c r="A277" s="1" t="s">
        <v>716</v>
      </c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28" t="n">
        <f aca="false">IF(COUNTBLANK(B277:K277)=0,1,0)</f>
        <v>0</v>
      </c>
    </row>
    <row r="278" customFormat="false" ht="11.1" hidden="false" customHeight="true" outlineLevel="0" collapsed="false">
      <c r="A278" s="1" t="s">
        <v>717</v>
      </c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28" t="n">
        <f aca="false">IF(COUNTBLANK(B278:K278)=0,1,0)</f>
        <v>0</v>
      </c>
    </row>
    <row r="279" customFormat="false" ht="11.1" hidden="false" customHeight="true" outlineLevel="0" collapsed="false">
      <c r="A279" s="1" t="s">
        <v>346</v>
      </c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28" t="n">
        <f aca="false">IF(COUNTBLANK(B279:K279)=0,1,0)</f>
        <v>0</v>
      </c>
    </row>
    <row r="280" s="2" customFormat="true" ht="11.1" hidden="false" customHeight="true" outlineLevel="0" collapsed="false">
      <c r="A280" s="1" t="s">
        <v>718</v>
      </c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28" t="n">
        <f aca="false">IF(COUNTBLANK(B280:K280)=0,1,0)</f>
        <v>0</v>
      </c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</row>
    <row r="281" customFormat="false" ht="11.1" hidden="false" customHeight="true" outlineLevel="0" collapsed="false">
      <c r="A281" s="1" t="s">
        <v>350</v>
      </c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28" t="n">
        <f aca="false">IF(COUNTBLANK(B281:K281)=0,1,0)</f>
        <v>0</v>
      </c>
    </row>
    <row r="282" customFormat="false" ht="11.1" hidden="false" customHeight="true" outlineLevel="0" collapsed="false">
      <c r="A282" s="1" t="s">
        <v>719</v>
      </c>
      <c r="B282" s="185"/>
      <c r="C282" s="185"/>
      <c r="D282" s="151"/>
      <c r="E282" s="40"/>
      <c r="F282" s="40"/>
      <c r="G282" s="40"/>
      <c r="H282" s="40"/>
      <c r="I282" s="40"/>
      <c r="J282" s="40"/>
      <c r="K282" s="151"/>
      <c r="L282" s="28" t="n">
        <f aca="false">IF(COUNTBLANK(B282:K282)=0,1,0)</f>
        <v>0</v>
      </c>
    </row>
    <row r="283" customFormat="false" ht="11.1" hidden="false" customHeight="true" outlineLevel="0" collapsed="false">
      <c r="A283" s="1" t="s">
        <v>353</v>
      </c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28" t="n">
        <f aca="false">IF(COUNTBLANK(B283:K283)=0,1,0)</f>
        <v>0</v>
      </c>
    </row>
    <row r="284" customFormat="false" ht="11.1" hidden="false" customHeight="true" outlineLevel="0" collapsed="false">
      <c r="A284" s="1" t="s">
        <v>360</v>
      </c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28" t="n">
        <f aca="false">IF(COUNTBLANK(B284:K284)=0,1,0)</f>
        <v>0</v>
      </c>
    </row>
    <row r="285" customFormat="false" ht="11.1" hidden="false" customHeight="true" outlineLevel="0" collapsed="false">
      <c r="A285" s="1" t="s">
        <v>771</v>
      </c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28" t="n">
        <f aca="false">IF(COUNTBLANK(B285:K285)=0,1,0)</f>
        <v>0</v>
      </c>
    </row>
    <row r="286" customFormat="false" ht="11.1" hidden="false" customHeight="true" outlineLevel="0" collapsed="false">
      <c r="A286" s="1" t="s">
        <v>365</v>
      </c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28" t="n">
        <f aca="false">IF(COUNTBLANK(B286:K286)=0,1,0)</f>
        <v>0</v>
      </c>
    </row>
    <row r="287" customFormat="false" ht="11.1" hidden="false" customHeight="true" outlineLevel="0" collapsed="false">
      <c r="A287" s="1" t="s">
        <v>366</v>
      </c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28" t="n">
        <f aca="false">IF(COUNTBLANK(B287:K287)=0,1,0)</f>
        <v>0</v>
      </c>
    </row>
    <row r="288" customFormat="false" ht="11.1" hidden="false" customHeight="true" outlineLevel="0" collapsed="false">
      <c r="A288" s="27" t="s">
        <v>367</v>
      </c>
      <c r="B288" s="158"/>
      <c r="C288" s="158"/>
      <c r="D288" s="158"/>
      <c r="E288" s="158"/>
      <c r="F288" s="158"/>
      <c r="G288" s="158"/>
      <c r="H288" s="158"/>
      <c r="I288" s="158"/>
      <c r="J288" s="158"/>
      <c r="K288" s="158"/>
      <c r="L288" s="28" t="n">
        <f aca="false">IF(COUNTBLANK(B288:K288)=0,1,0)</f>
        <v>0</v>
      </c>
    </row>
    <row r="289" customFormat="false" ht="11.1" hidden="false" customHeight="true" outlineLevel="0" collapsed="false">
      <c r="A289" s="67"/>
      <c r="B289" s="68" t="s">
        <v>10</v>
      </c>
      <c r="C289" s="68" t="s">
        <v>11</v>
      </c>
      <c r="D289" s="68" t="s">
        <v>12</v>
      </c>
      <c r="E289" s="68" t="s">
        <v>13</v>
      </c>
      <c r="F289" s="68" t="s">
        <v>14</v>
      </c>
      <c r="G289" s="68" t="s">
        <v>16</v>
      </c>
      <c r="H289" s="68" t="s">
        <v>15</v>
      </c>
      <c r="I289" s="68" t="s">
        <v>17</v>
      </c>
      <c r="J289" s="68" t="s">
        <v>18</v>
      </c>
      <c r="K289" s="68" t="s">
        <v>19</v>
      </c>
      <c r="L289" s="69" t="n">
        <f aca="false">SUM(L4:L288)</f>
        <v>0</v>
      </c>
    </row>
    <row r="290" customFormat="false" ht="11.1" hidden="false" customHeight="true" outlineLevel="0" collapsed="false">
      <c r="A290" s="1" t="s">
        <v>368</v>
      </c>
      <c r="B290" s="2" t="n">
        <f aca="false">COUNTIF(B4:K288,"R")+COUNTIF(B4:K288,"full")</f>
        <v>0</v>
      </c>
      <c r="C290" s="2" t="n">
        <f aca="false">COUNTIF(B4:K288,"")</f>
        <v>2850</v>
      </c>
      <c r="D290" s="2" t="n">
        <f aca="false">COUNTIF(B4:K288,"&lt;&gt; pepe")</f>
        <v>2850</v>
      </c>
    </row>
    <row r="291" customFormat="false" ht="11.1" hidden="false" customHeight="true" outlineLevel="0" collapsed="false">
      <c r="A291" s="1" t="s">
        <v>369</v>
      </c>
      <c r="B291" s="2" t="n">
        <f aca="false">COUNTIF(B4:K288,"R-")</f>
        <v>0</v>
      </c>
    </row>
    <row r="292" customFormat="false" ht="11.1" hidden="false" customHeight="true" outlineLevel="0" collapsed="false">
      <c r="A292" s="1" t="s">
        <v>370</v>
      </c>
      <c r="B292" s="69" t="n">
        <f aca="false">SUM(B290:B291)</f>
        <v>0</v>
      </c>
    </row>
    <row r="293" customFormat="false" ht="11.1" hidden="false" customHeight="true" outlineLevel="0" collapsed="false">
      <c r="A293" s="1" t="s">
        <v>21</v>
      </c>
      <c r="B293" s="2" t="n">
        <f aca="false">COUNTIF(B1:B289,"+")</f>
        <v>0</v>
      </c>
      <c r="C293" s="2" t="n">
        <f aca="false">COUNTIF(C1:C289,"+")</f>
        <v>0</v>
      </c>
      <c r="D293" s="2" t="n">
        <f aca="false">COUNTIF(D1:D289,"+")</f>
        <v>0</v>
      </c>
      <c r="E293" s="2" t="n">
        <f aca="false">COUNTIF(E1:E289,"+")</f>
        <v>0</v>
      </c>
      <c r="F293" s="2" t="n">
        <f aca="false">COUNTIF(F1:F289,"+")</f>
        <v>0</v>
      </c>
      <c r="G293" s="2" t="n">
        <f aca="false">COUNTIF(G1:G289,"+")</f>
        <v>0</v>
      </c>
      <c r="H293" s="2" t="n">
        <f aca="false">COUNTIF(H1:H289,"+")</f>
        <v>0</v>
      </c>
      <c r="I293" s="2" t="n">
        <f aca="false">COUNTIF(I1:I289,"+")</f>
        <v>0</v>
      </c>
      <c r="J293" s="2" t="n">
        <f aca="false">COUNTIF(J1:J289,"+")</f>
        <v>0</v>
      </c>
      <c r="K293" s="2" t="n">
        <f aca="false">COUNTIF(K1:K289,"+")</f>
        <v>0</v>
      </c>
    </row>
    <row r="294" customFormat="false" ht="11.1" hidden="false" customHeight="true" outlineLevel="0" collapsed="false">
      <c r="A294" s="1" t="s">
        <v>21</v>
      </c>
    </row>
    <row r="295" s="50" customFormat="true" ht="11.1" hidden="false" customHeight="true" outlineLevel="0" collapsed="false">
      <c r="A295" s="31" t="s">
        <v>21</v>
      </c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186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</row>
    <row r="296" customFormat="false" ht="11.1" hidden="false" customHeight="true" outlineLevel="0" collapsed="false">
      <c r="A296" s="72" t="s">
        <v>21</v>
      </c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</row>
    <row r="297" customFormat="false" ht="11.1" hidden="false" customHeight="true" outlineLevel="0" collapsed="false">
      <c r="A297" s="72" t="s">
        <v>21</v>
      </c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</row>
    <row r="298" customFormat="false" ht="13.2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</row>
    <row r="299" customFormat="false" ht="13.2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</row>
    <row r="300" customFormat="false" ht="13.2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</row>
    <row r="301" customFormat="false" ht="13.2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13.2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</row>
    <row r="303" customFormat="false" ht="13.2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13.2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</row>
    <row r="305" customFormat="false" ht="13.2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customFormat="false" ht="13.2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</row>
    <row r="307" customFormat="false" ht="13.2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3.2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13.2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customFormat="false" ht="13.2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customFormat="false" ht="13.2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3.2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customFormat="false" ht="13.2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customFormat="false" ht="13.2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3.2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3.2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13.2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</row>
    <row r="318" customFormat="false" ht="13.2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</row>
    <row r="319" customFormat="false" ht="13.2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</row>
    <row r="320" customFormat="false" ht="13.2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</row>
    <row r="321" customFormat="false" ht="13.2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</row>
    <row r="322" customFormat="false" ht="13.2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</row>
    <row r="323" customFormat="false" ht="13.2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</row>
    <row r="324" customFormat="false" ht="13.2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</row>
    <row r="325" customFormat="false" ht="13.2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</row>
    <row r="326" customFormat="false" ht="13.2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</row>
    <row r="327" customFormat="false" ht="13.2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</row>
    <row r="328" customFormat="false" ht="13.2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</row>
    <row r="329" customFormat="false" ht="13.2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</row>
    <row r="330" customFormat="false" ht="13.2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</row>
    <row r="331" customFormat="false" ht="13.2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</row>
    <row r="332" customFormat="false" ht="13.2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</row>
    <row r="333" customFormat="false" ht="13.2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</row>
    <row r="334" customFormat="false" ht="13.2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</row>
    <row r="335" customFormat="false" ht="13.2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</row>
    <row r="336" customFormat="false" ht="13.2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</row>
    <row r="337" customFormat="false" ht="13.2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</row>
    <row r="338" customFormat="false" ht="13.2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</row>
    <row r="339" customFormat="false" ht="13.2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</row>
    <row r="340" customFormat="false" ht="13.2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</row>
    <row r="341" customFormat="false" ht="13.2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</row>
    <row r="342" customFormat="false" ht="13.2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</row>
    <row r="343" customFormat="false" ht="13.2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</row>
    <row r="344" customFormat="false" ht="13.2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</row>
    <row r="345" customFormat="false" ht="13.2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</row>
    <row r="346" customFormat="false" ht="13.2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</row>
    <row r="347" customFormat="false" ht="13.2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customFormat="false" ht="13.2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</row>
    <row r="349" customFormat="false" ht="13.2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</row>
    <row r="350" customFormat="false" ht="13.2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</row>
    <row r="351" customFormat="false" ht="13.2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</row>
    <row r="352" customFormat="false" ht="13.2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</row>
    <row r="353" customFormat="false" ht="13.2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customFormat="false" ht="13.2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</row>
    <row r="355" customFormat="false" ht="13.2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</row>
    <row r="356" customFormat="false" ht="13.2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</row>
    <row r="357" customFormat="false" ht="13.2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</row>
    <row r="358" customFormat="false" ht="13.2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</row>
    <row r="359" customFormat="false" ht="13.2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</row>
    <row r="360" customFormat="false" ht="13.2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</row>
    <row r="361" customFormat="false" ht="13.2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</row>
    <row r="362" customFormat="false" ht="13.2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</row>
    <row r="363" customFormat="false" ht="13.2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</row>
    <row r="364" customFormat="false" ht="13.2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</row>
    <row r="365" customFormat="false" ht="13.2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</row>
    <row r="366" customFormat="false" ht="13.2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</row>
    <row r="367" customFormat="false" ht="13.2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</row>
    <row r="368" customFormat="false" ht="13.2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</row>
    <row r="369" customFormat="false" ht="13.2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</row>
    <row r="370" customFormat="false" ht="13.2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</row>
    <row r="371" customFormat="false" ht="13.2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</row>
    <row r="372" customFormat="false" ht="13.2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</row>
    <row r="373" customFormat="false" ht="13.2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</row>
    <row r="374" customFormat="false" ht="13.2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customFormat="false" ht="13.2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</row>
    <row r="376" customFormat="false" ht="13.2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</row>
    <row r="377" customFormat="false" ht="13.2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</row>
    <row r="378" customFormat="false" ht="13.2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</row>
    <row r="379" customFormat="false" ht="13.2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</row>
    <row r="380" customFormat="false" ht="13.2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</row>
    <row r="381" customFormat="false" ht="13.2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</row>
    <row r="382" customFormat="false" ht="13.2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</row>
    <row r="383" customFormat="false" ht="13.2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</row>
    <row r="384" customFormat="false" ht="13.2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</row>
    <row r="385" customFormat="false" ht="13.2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</row>
    <row r="386" customFormat="false" ht="13.2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</row>
    <row r="387" customFormat="false" ht="13.2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</row>
    <row r="388" customFormat="false" ht="13.2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</row>
    <row r="389" customFormat="false" ht="13.2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</row>
    <row r="390" customFormat="false" ht="13.2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</row>
    <row r="391" customFormat="false" ht="13.2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</row>
    <row r="392" customFormat="false" ht="13.2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</row>
    <row r="393" customFormat="false" ht="13.2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</row>
    <row r="394" customFormat="false" ht="13.2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</row>
    <row r="395" customFormat="false" ht="13.2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</row>
    <row r="396" customFormat="false" ht="13.2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</row>
    <row r="397" customFormat="false" ht="13.2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</row>
    <row r="398" customFormat="false" ht="13.2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</row>
    <row r="399" customFormat="false" ht="13.2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</row>
    <row r="400" customFormat="false" ht="13.2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</row>
    <row r="401" customFormat="false" ht="13.2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customFormat="false" ht="13.2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</row>
    <row r="403" customFormat="false" ht="13.2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customFormat="false" ht="13.2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</row>
    <row r="405" customFormat="false" ht="13.2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</row>
    <row r="406" customFormat="false" ht="13.2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</row>
    <row r="407" customFormat="false" ht="13.2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</row>
    <row r="408" customFormat="false" ht="13.2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</row>
    <row r="409" customFormat="false" ht="13.2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</row>
    <row r="410" customFormat="false" ht="13.2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</row>
    <row r="411" customFormat="false" ht="13.2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</row>
    <row r="412" customFormat="false" ht="13.2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</row>
    <row r="413" customFormat="false" ht="13.2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</row>
    <row r="414" customFormat="false" ht="13.2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</row>
    <row r="415" customFormat="false" ht="13.2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</row>
    <row r="416" customFormat="false" ht="13.2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customFormat="false" ht="13.2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</row>
    <row r="418" customFormat="false" ht="13.2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</row>
    <row r="419" customFormat="false" ht="13.2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</row>
    <row r="420" customFormat="false" ht="13.2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</row>
    <row r="421" customFormat="false" ht="13.2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</row>
    <row r="422" customFormat="false" ht="13.2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</row>
    <row r="423" customFormat="false" ht="13.2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</row>
    <row r="424" customFormat="false" ht="13.2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</row>
    <row r="425" customFormat="false" ht="13.2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</row>
    <row r="426" customFormat="false" ht="13.2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</row>
    <row r="427" customFormat="false" ht="13.2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</row>
    <row r="428" customFormat="false" ht="13.2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</row>
    <row r="429" customFormat="false" ht="13.2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</row>
    <row r="430" customFormat="false" ht="13.2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</row>
    <row r="431" customFormat="false" ht="13.2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</row>
    <row r="432" customFormat="false" ht="13.2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</row>
    <row r="433" customFormat="false" ht="13.2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</row>
    <row r="434" customFormat="false" ht="13.2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</row>
    <row r="435" customFormat="false" ht="13.2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</row>
    <row r="436" customFormat="false" ht="13.2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</row>
    <row r="437" customFormat="false" ht="13.2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</row>
    <row r="438" customFormat="false" ht="13.2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</row>
    <row r="439" customFormat="false" ht="13.2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</row>
    <row r="440" customFormat="false" ht="13.2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</row>
    <row r="441" customFormat="false" ht="13.2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</row>
    <row r="442" customFormat="false" ht="13.2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</row>
    <row r="443" customFormat="false" ht="13.2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</row>
    <row r="444" customFormat="false" ht="13.2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</row>
    <row r="445" customFormat="false" ht="13.2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</row>
    <row r="446" customFormat="false" ht="13.2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</row>
    <row r="447" customFormat="false" ht="13.2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</row>
    <row r="448" customFormat="false" ht="13.2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</row>
    <row r="449" customFormat="false" ht="13.2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</row>
    <row r="450" customFormat="false" ht="13.2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</row>
    <row r="451" customFormat="false" ht="13.2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</row>
    <row r="452" customFormat="false" ht="13.2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</row>
    <row r="453" customFormat="false" ht="13.2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83" activePane="bottomLeft" state="frozen"/>
      <selection pane="topLeft" activeCell="A1" activeCellId="0" sqref="A1"/>
      <selection pane="bottomLeft" activeCell="J12" activeCellId="0" sqref="J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44.1"/>
    <col collapsed="false" customWidth="true" hidden="false" outlineLevel="0" max="11" min="2" style="2" width="5.66"/>
    <col collapsed="false" customWidth="true" hidden="false" outlineLevel="0" max="12" min="12" style="69" width="4.33"/>
    <col collapsed="false" customWidth="true" hidden="false" outlineLevel="0" max="13" min="13" style="0" width="13.33"/>
  </cols>
  <sheetData>
    <row r="1" customFormat="false" ht="9.6" hidden="false" customHeight="true" outlineLevel="0" collapsed="false">
      <c r="A1" s="75"/>
      <c r="B1" s="8" t="s">
        <v>772</v>
      </c>
      <c r="C1" s="8" t="s">
        <v>773</v>
      </c>
      <c r="D1" s="8" t="s">
        <v>774</v>
      </c>
      <c r="E1" s="8" t="s">
        <v>775</v>
      </c>
      <c r="F1" s="8" t="s">
        <v>776</v>
      </c>
      <c r="G1" s="8" t="s">
        <v>777</v>
      </c>
      <c r="H1" s="8" t="s">
        <v>778</v>
      </c>
      <c r="I1" s="8" t="s">
        <v>779</v>
      </c>
      <c r="J1" s="8" t="s">
        <v>780</v>
      </c>
      <c r="K1" s="8" t="s">
        <v>781</v>
      </c>
      <c r="L1" s="148"/>
    </row>
    <row r="2" customFormat="false" ht="63" hidden="false" customHeight="false" outlineLevel="0" collapsed="false">
      <c r="A2" s="14"/>
      <c r="B2" s="92" t="s">
        <v>782</v>
      </c>
      <c r="C2" s="92" t="s">
        <v>783</v>
      </c>
      <c r="D2" s="94" t="s">
        <v>473</v>
      </c>
      <c r="E2" s="94" t="s">
        <v>473</v>
      </c>
      <c r="F2" s="94" t="s">
        <v>784</v>
      </c>
      <c r="G2" s="94" t="s">
        <v>784</v>
      </c>
      <c r="H2" s="93" t="s">
        <v>785</v>
      </c>
      <c r="I2" s="94" t="s">
        <v>786</v>
      </c>
      <c r="J2" s="93" t="s">
        <v>787</v>
      </c>
      <c r="K2" s="93" t="s">
        <v>788</v>
      </c>
      <c r="L2" s="149"/>
    </row>
    <row r="3" customFormat="false" ht="13.2" hidden="false" customHeight="false" outlineLevel="0" collapsed="false">
      <c r="A3" s="20"/>
      <c r="B3" s="187" t="s">
        <v>789</v>
      </c>
      <c r="C3" s="20" t="s">
        <v>790</v>
      </c>
      <c r="D3" s="20" t="s">
        <v>791</v>
      </c>
      <c r="E3" s="20" t="s">
        <v>792</v>
      </c>
      <c r="F3" s="20" t="s">
        <v>793</v>
      </c>
      <c r="G3" s="20" t="s">
        <v>794</v>
      </c>
      <c r="H3" s="20" t="s">
        <v>795</v>
      </c>
      <c r="I3" s="20" t="s">
        <v>796</v>
      </c>
      <c r="J3" s="20" t="s">
        <v>797</v>
      </c>
      <c r="K3" s="20" t="s">
        <v>798</v>
      </c>
      <c r="L3" s="150"/>
    </row>
    <row r="4" customFormat="false" ht="15" hidden="false" customHeight="false" outlineLevel="0" collapsed="false">
      <c r="A4" s="1" t="s">
        <v>486</v>
      </c>
      <c r="B4" s="25" t="s">
        <v>21</v>
      </c>
      <c r="C4" s="25" t="s">
        <v>21</v>
      </c>
      <c r="D4" s="25" t="s">
        <v>21</v>
      </c>
      <c r="E4" s="25" t="s">
        <v>21</v>
      </c>
      <c r="F4" s="25" t="s">
        <v>21</v>
      </c>
      <c r="G4" s="25" t="s">
        <v>21</v>
      </c>
      <c r="H4" s="25" t="s">
        <v>21</v>
      </c>
      <c r="I4" s="25" t="s">
        <v>21</v>
      </c>
      <c r="J4" s="25" t="s">
        <v>21</v>
      </c>
      <c r="K4" s="25" t="s">
        <v>21</v>
      </c>
      <c r="L4" s="28" t="n">
        <f aca="false">IF(COUNTBLANK(B4:K4)=0,1,0)</f>
        <v>1</v>
      </c>
    </row>
    <row r="5" customFormat="false" ht="15.6" hidden="false" customHeight="false" outlineLevel="0" collapsed="false">
      <c r="A5" s="34" t="s">
        <v>487</v>
      </c>
      <c r="B5" s="25" t="s">
        <v>21</v>
      </c>
      <c r="C5" s="25" t="s">
        <v>21</v>
      </c>
      <c r="D5" s="25" t="s">
        <v>21</v>
      </c>
      <c r="E5" s="25" t="s">
        <v>21</v>
      </c>
      <c r="F5" s="25" t="s">
        <v>21</v>
      </c>
      <c r="G5" s="25" t="s">
        <v>21</v>
      </c>
      <c r="H5" s="25" t="s">
        <v>21</v>
      </c>
      <c r="I5" s="25" t="s">
        <v>21</v>
      </c>
      <c r="J5" s="25" t="s">
        <v>21</v>
      </c>
      <c r="K5" s="25" t="s">
        <v>21</v>
      </c>
      <c r="L5" s="28" t="n">
        <f aca="false">IF(COUNTBLANK(B5:K5)=0,1,0)</f>
        <v>1</v>
      </c>
    </row>
    <row r="6" customFormat="false" ht="15" hidden="false" customHeight="false" outlineLevel="0" collapsed="false">
      <c r="A6" s="87" t="s">
        <v>735</v>
      </c>
      <c r="B6" s="25"/>
      <c r="C6" s="25" t="s">
        <v>21</v>
      </c>
      <c r="D6" s="25"/>
      <c r="E6" s="25"/>
      <c r="F6" s="25"/>
      <c r="G6" s="25"/>
      <c r="H6" s="25" t="s">
        <v>21</v>
      </c>
      <c r="I6" s="25"/>
      <c r="J6" s="25"/>
      <c r="K6" s="25"/>
      <c r="L6" s="28" t="n">
        <f aca="false">IF(COUNTBLANK(B6:K6)=0,1,0)</f>
        <v>0</v>
      </c>
    </row>
    <row r="7" customFormat="false" ht="15" hidden="false" customHeight="false" outlineLevel="0" collapsed="false">
      <c r="A7" s="87" t="s">
        <v>799</v>
      </c>
      <c r="B7" s="25"/>
      <c r="C7" s="40" t="s">
        <v>489</v>
      </c>
      <c r="D7" s="40" t="s">
        <v>489</v>
      </c>
      <c r="E7" s="25"/>
      <c r="F7" s="40" t="s">
        <v>489</v>
      </c>
      <c r="G7" s="25"/>
      <c r="H7" s="40" t="s">
        <v>489</v>
      </c>
      <c r="I7" s="25"/>
      <c r="J7" s="25"/>
      <c r="K7" s="40" t="s">
        <v>489</v>
      </c>
      <c r="L7" s="28" t="n">
        <f aca="false">IF(COUNTBLANK(B7:K7)=0,1,0)</f>
        <v>0</v>
      </c>
    </row>
    <row r="8" s="184" customFormat="true" ht="15" hidden="false" customHeight="false" outlineLevel="0" collapsed="false">
      <c r="A8" s="1" t="s">
        <v>800</v>
      </c>
      <c r="B8" s="40" t="s">
        <v>489</v>
      </c>
      <c r="C8" s="40" t="s">
        <v>489</v>
      </c>
      <c r="D8" s="40" t="s">
        <v>489</v>
      </c>
      <c r="E8" s="40" t="s">
        <v>489</v>
      </c>
      <c r="F8" s="40" t="s">
        <v>489</v>
      </c>
      <c r="G8" s="40" t="s">
        <v>489</v>
      </c>
      <c r="H8" s="40" t="s">
        <v>489</v>
      </c>
      <c r="I8" s="40" t="s">
        <v>489</v>
      </c>
      <c r="J8" s="40" t="s">
        <v>489</v>
      </c>
      <c r="K8" s="40" t="s">
        <v>489</v>
      </c>
      <c r="L8" s="28" t="n">
        <f aca="false">IF(COUNTBLANK(B8:K8)=0,1,0)</f>
        <v>1</v>
      </c>
    </row>
    <row r="9" customFormat="false" ht="15" hidden="false" customHeight="false" outlineLevel="0" collapsed="false">
      <c r="A9" s="1" t="s">
        <v>494</v>
      </c>
      <c r="B9" s="25" t="s">
        <v>21</v>
      </c>
      <c r="C9" s="25" t="s">
        <v>21</v>
      </c>
      <c r="D9" s="25" t="s">
        <v>21</v>
      </c>
      <c r="E9" s="25" t="s">
        <v>21</v>
      </c>
      <c r="F9" s="25" t="s">
        <v>21</v>
      </c>
      <c r="G9" s="25" t="s">
        <v>21</v>
      </c>
      <c r="H9" s="25" t="s">
        <v>21</v>
      </c>
      <c r="I9" s="25" t="s">
        <v>21</v>
      </c>
      <c r="J9" s="25" t="s">
        <v>21</v>
      </c>
      <c r="K9" s="25" t="s">
        <v>21</v>
      </c>
      <c r="L9" s="28" t="n">
        <f aca="false">IF(COUNTBLANK(B9:K9)=0,1,0)</f>
        <v>1</v>
      </c>
    </row>
    <row r="10" customFormat="false" ht="15" hidden="false" customHeight="false" outlineLevel="0" collapsed="false">
      <c r="A10" s="30" t="s">
        <v>801</v>
      </c>
      <c r="B10" s="36"/>
      <c r="C10" s="36"/>
      <c r="D10" s="36"/>
      <c r="E10" s="36"/>
      <c r="F10" s="36"/>
      <c r="G10" s="36"/>
      <c r="H10" s="36"/>
      <c r="I10" s="36" t="s">
        <v>21</v>
      </c>
      <c r="J10" s="36" t="s">
        <v>21</v>
      </c>
      <c r="K10" s="36"/>
      <c r="L10" s="28" t="n">
        <f aca="false">IF(COUNTBLANK(B10:K10)=0,1,0)</f>
        <v>0</v>
      </c>
    </row>
    <row r="11" customFormat="false" ht="15" hidden="false" customHeight="false" outlineLevel="0" collapsed="false">
      <c r="A11" s="30" t="s">
        <v>802</v>
      </c>
      <c r="B11" s="36"/>
      <c r="C11" s="36"/>
      <c r="D11" s="36" t="s">
        <v>21</v>
      </c>
      <c r="E11" s="36"/>
      <c r="F11" s="36"/>
      <c r="G11" s="36"/>
      <c r="H11" s="36"/>
      <c r="I11" s="36"/>
      <c r="J11" s="36"/>
      <c r="K11" s="36" t="s">
        <v>21</v>
      </c>
      <c r="L11" s="28" t="n">
        <f aca="false">IF(COUNTBLANK(B11:K11)=0,1,0)</f>
        <v>0</v>
      </c>
    </row>
    <row r="12" customFormat="false" ht="15" hidden="false" customHeight="false" outlineLevel="0" collapsed="false">
      <c r="A12" s="30" t="s">
        <v>803</v>
      </c>
      <c r="B12" s="36"/>
      <c r="C12" s="36"/>
      <c r="D12" s="36" t="s">
        <v>21</v>
      </c>
      <c r="E12" s="36"/>
      <c r="F12" s="36" t="s">
        <v>21</v>
      </c>
      <c r="G12" s="36"/>
      <c r="H12" s="36"/>
      <c r="I12" s="36"/>
      <c r="J12" s="36"/>
      <c r="K12" s="36" t="s">
        <v>21</v>
      </c>
      <c r="L12" s="28" t="n">
        <f aca="false">IF(COUNTBLANK(B12:K12)=0,1,0)</f>
        <v>0</v>
      </c>
    </row>
    <row r="13" customFormat="false" ht="15" hidden="false" customHeight="false" outlineLevel="0" collapsed="false">
      <c r="A13" s="30" t="s">
        <v>804</v>
      </c>
      <c r="B13" s="36"/>
      <c r="C13" s="36"/>
      <c r="D13" s="36"/>
      <c r="E13" s="36" t="s">
        <v>21</v>
      </c>
      <c r="F13" s="36"/>
      <c r="G13" s="36" t="s">
        <v>21</v>
      </c>
      <c r="H13" s="36"/>
      <c r="I13" s="36"/>
      <c r="J13" s="36"/>
      <c r="K13" s="36" t="s">
        <v>21</v>
      </c>
      <c r="L13" s="28" t="n">
        <f aca="false">IF(COUNTBLANK(B13:K13)=0,1,0)</f>
        <v>0</v>
      </c>
    </row>
    <row r="14" customFormat="false" ht="15" hidden="false" customHeight="false" outlineLevel="0" collapsed="false">
      <c r="A14" s="30" t="s">
        <v>805</v>
      </c>
      <c r="B14" s="36"/>
      <c r="C14" s="36"/>
      <c r="D14" s="36"/>
      <c r="E14" s="36" t="s">
        <v>21</v>
      </c>
      <c r="F14" s="36"/>
      <c r="G14" s="36" t="s">
        <v>21</v>
      </c>
      <c r="H14" s="36"/>
      <c r="I14" s="36" t="s">
        <v>21</v>
      </c>
      <c r="J14" s="36"/>
      <c r="K14" s="36" t="s">
        <v>21</v>
      </c>
      <c r="L14" s="28" t="n">
        <f aca="false">IF(COUNTBLANK(B14:K14)=0,1,0)</f>
        <v>0</v>
      </c>
    </row>
    <row r="15" customFormat="false" ht="15" hidden="false" customHeight="false" outlineLevel="0" collapsed="false">
      <c r="A15" s="100" t="s">
        <v>806</v>
      </c>
      <c r="B15" s="143"/>
      <c r="C15" s="143" t="s">
        <v>21</v>
      </c>
      <c r="D15" s="143"/>
      <c r="E15" s="143"/>
      <c r="F15" s="143" t="s">
        <v>21</v>
      </c>
      <c r="G15" s="36" t="s">
        <v>21</v>
      </c>
      <c r="H15" s="143"/>
      <c r="I15" s="143"/>
      <c r="J15" s="143"/>
      <c r="K15" s="143"/>
      <c r="L15" s="28" t="n">
        <f aca="false">IF(COUNTBLANK(B15:K15)=0,1,0)</f>
        <v>0</v>
      </c>
    </row>
    <row r="16" customFormat="false" ht="15" hidden="false" customHeight="false" outlineLevel="0" collapsed="false">
      <c r="A16" s="30" t="s">
        <v>807</v>
      </c>
      <c r="B16" s="36"/>
      <c r="C16" s="36"/>
      <c r="D16" s="36"/>
      <c r="E16" s="36"/>
      <c r="F16" s="36"/>
      <c r="G16" s="36" t="s">
        <v>21</v>
      </c>
      <c r="H16" s="36"/>
      <c r="I16" s="36"/>
      <c r="J16" s="36"/>
      <c r="K16" s="36"/>
      <c r="L16" s="28" t="n">
        <f aca="false">IF(COUNTBLANK(B16:K16)=0,1,0)</f>
        <v>0</v>
      </c>
    </row>
    <row r="17" customFormat="false" ht="15" hidden="false" customHeight="false" outlineLevel="0" collapsed="false">
      <c r="A17" s="30" t="s">
        <v>808</v>
      </c>
      <c r="B17" s="36"/>
      <c r="C17" s="36"/>
      <c r="D17" s="36"/>
      <c r="E17" s="36"/>
      <c r="F17" s="36"/>
      <c r="G17" s="36" t="s">
        <v>21</v>
      </c>
      <c r="H17" s="36"/>
      <c r="I17" s="36"/>
      <c r="J17" s="36"/>
      <c r="K17" s="36"/>
      <c r="L17" s="28" t="n">
        <f aca="false">IF(COUNTBLANK(B17:K17)=0,1,0)</f>
        <v>0</v>
      </c>
    </row>
    <row r="18" customFormat="false" ht="15" hidden="false" customHeight="false" outlineLevel="0" collapsed="false">
      <c r="A18" s="30" t="s">
        <v>809</v>
      </c>
      <c r="B18" s="36"/>
      <c r="C18" s="36"/>
      <c r="D18" s="36"/>
      <c r="E18" s="36"/>
      <c r="F18" s="36"/>
      <c r="G18" s="36" t="s">
        <v>21</v>
      </c>
      <c r="H18" s="36"/>
      <c r="I18" s="36"/>
      <c r="J18" s="36"/>
      <c r="K18" s="36"/>
      <c r="L18" s="28" t="n">
        <f aca="false">IF(COUNTBLANK(B18:K18)=0,1,0)</f>
        <v>0</v>
      </c>
    </row>
    <row r="19" customFormat="false" ht="15" hidden="false" customHeight="false" outlineLevel="0" collapsed="false">
      <c r="A19" s="30" t="s">
        <v>810</v>
      </c>
      <c r="B19" s="36"/>
      <c r="C19" s="36"/>
      <c r="D19" s="36"/>
      <c r="E19" s="36"/>
      <c r="F19" s="36"/>
      <c r="G19" s="36" t="s">
        <v>21</v>
      </c>
      <c r="H19" s="36"/>
      <c r="I19" s="36"/>
      <c r="J19" s="36"/>
      <c r="K19" s="36"/>
      <c r="L19" s="28" t="n">
        <f aca="false">IF(COUNTBLANK(B19:K19)=0,1,0)</f>
        <v>0</v>
      </c>
    </row>
    <row r="20" customFormat="false" ht="15" hidden="false" customHeight="false" outlineLevel="0" collapsed="false">
      <c r="A20" s="1" t="s">
        <v>495</v>
      </c>
      <c r="B20" s="25" t="s">
        <v>21</v>
      </c>
      <c r="C20" s="25" t="s">
        <v>21</v>
      </c>
      <c r="D20" s="25" t="s">
        <v>21</v>
      </c>
      <c r="E20" s="25" t="s">
        <v>21</v>
      </c>
      <c r="F20" s="25" t="s">
        <v>21</v>
      </c>
      <c r="G20" s="25" t="s">
        <v>21</v>
      </c>
      <c r="H20" s="25" t="s">
        <v>21</v>
      </c>
      <c r="I20" s="25" t="s">
        <v>21</v>
      </c>
      <c r="J20" s="25" t="s">
        <v>21</v>
      </c>
      <c r="K20" s="25" t="s">
        <v>21</v>
      </c>
      <c r="L20" s="28" t="n">
        <f aca="false">IF(COUNTBLANK(B20:K20)=0,1,0)</f>
        <v>1</v>
      </c>
    </row>
    <row r="21" customFormat="false" ht="15" hidden="false" customHeight="false" outlineLevel="0" collapsed="false">
      <c r="A21" s="30" t="s">
        <v>811</v>
      </c>
      <c r="B21" s="36" t="s">
        <v>21</v>
      </c>
      <c r="C21" s="36" t="s">
        <v>21</v>
      </c>
      <c r="D21" s="36" t="s">
        <v>21</v>
      </c>
      <c r="E21" s="36" t="s">
        <v>21</v>
      </c>
      <c r="F21" s="36" t="s">
        <v>21</v>
      </c>
      <c r="G21" s="36" t="s">
        <v>21</v>
      </c>
      <c r="H21" s="36" t="s">
        <v>21</v>
      </c>
      <c r="I21" s="36" t="s">
        <v>21</v>
      </c>
      <c r="J21" s="36" t="s">
        <v>21</v>
      </c>
      <c r="K21" s="36" t="s">
        <v>21</v>
      </c>
      <c r="L21" s="28" t="n">
        <f aca="false">IF(COUNTBLANK(B21:K21)=0,1,0)</f>
        <v>1</v>
      </c>
    </row>
    <row r="22" customFormat="false" ht="15" hidden="false" customHeight="false" outlineLevel="0" collapsed="false">
      <c r="A22" s="30" t="s">
        <v>812</v>
      </c>
      <c r="B22" s="36" t="s">
        <v>21</v>
      </c>
      <c r="C22" s="36" t="s">
        <v>21</v>
      </c>
      <c r="D22" s="36" t="s">
        <v>21</v>
      </c>
      <c r="E22" s="36" t="s">
        <v>21</v>
      </c>
      <c r="F22" s="36" t="s">
        <v>21</v>
      </c>
      <c r="G22" s="36" t="s">
        <v>21</v>
      </c>
      <c r="H22" s="36" t="s">
        <v>21</v>
      </c>
      <c r="I22" s="36" t="s">
        <v>21</v>
      </c>
      <c r="J22" s="36" t="s">
        <v>21</v>
      </c>
      <c r="K22" s="36" t="s">
        <v>21</v>
      </c>
      <c r="L22" s="28" t="n">
        <f aca="false">IF(COUNTBLANK(B22:K22)=0,1,0)</f>
        <v>1</v>
      </c>
    </row>
    <row r="23" customFormat="false" ht="15" hidden="false" customHeight="false" outlineLevel="0" collapsed="false">
      <c r="A23" s="30" t="s">
        <v>813</v>
      </c>
      <c r="B23" s="36" t="s">
        <v>21</v>
      </c>
      <c r="C23" s="36" t="s">
        <v>21</v>
      </c>
      <c r="D23" s="36" t="s">
        <v>21</v>
      </c>
      <c r="E23" s="36" t="s">
        <v>21</v>
      </c>
      <c r="F23" s="36" t="s">
        <v>21</v>
      </c>
      <c r="G23" s="36" t="s">
        <v>21</v>
      </c>
      <c r="H23" s="36" t="s">
        <v>21</v>
      </c>
      <c r="I23" s="36" t="s">
        <v>21</v>
      </c>
      <c r="J23" s="36" t="s">
        <v>21</v>
      </c>
      <c r="K23" s="36" t="s">
        <v>21</v>
      </c>
      <c r="L23" s="28" t="n">
        <f aca="false">IF(COUNTBLANK(B23:K23)=0,1,0)</f>
        <v>1</v>
      </c>
    </row>
    <row r="24" customFormat="false" ht="15" hidden="false" customHeight="false" outlineLevel="0" collapsed="false">
      <c r="A24" s="30" t="s">
        <v>814</v>
      </c>
      <c r="B24" s="36" t="s">
        <v>21</v>
      </c>
      <c r="C24" s="36" t="s">
        <v>21</v>
      </c>
      <c r="D24" s="36" t="s">
        <v>21</v>
      </c>
      <c r="E24" s="36" t="s">
        <v>21</v>
      </c>
      <c r="F24" s="36" t="s">
        <v>21</v>
      </c>
      <c r="G24" s="36" t="s">
        <v>21</v>
      </c>
      <c r="H24" s="36" t="s">
        <v>21</v>
      </c>
      <c r="I24" s="36" t="s">
        <v>21</v>
      </c>
      <c r="J24" s="36" t="s">
        <v>21</v>
      </c>
      <c r="K24" s="36" t="s">
        <v>21</v>
      </c>
      <c r="L24" s="28" t="n">
        <f aca="false">IF(COUNTBLANK(B24:K24)=0,1,0)</f>
        <v>1</v>
      </c>
    </row>
    <row r="25" customFormat="false" ht="15" hidden="false" customHeight="false" outlineLevel="0" collapsed="false">
      <c r="A25" s="30" t="s">
        <v>815</v>
      </c>
      <c r="B25" s="36" t="s">
        <v>21</v>
      </c>
      <c r="C25" s="36" t="s">
        <v>21</v>
      </c>
      <c r="D25" s="36" t="s">
        <v>21</v>
      </c>
      <c r="E25" s="36" t="s">
        <v>21</v>
      </c>
      <c r="F25" s="36" t="s">
        <v>21</v>
      </c>
      <c r="G25" s="36" t="s">
        <v>21</v>
      </c>
      <c r="H25" s="36" t="s">
        <v>21</v>
      </c>
      <c r="I25" s="36" t="s">
        <v>21</v>
      </c>
      <c r="J25" s="36" t="s">
        <v>21</v>
      </c>
      <c r="K25" s="36" t="s">
        <v>21</v>
      </c>
      <c r="L25" s="28" t="n">
        <f aca="false">IF(COUNTBLANK(B25:K25)=0,1,0)</f>
        <v>1</v>
      </c>
    </row>
    <row r="26" customFormat="false" ht="15" hidden="false" customHeight="false" outlineLevel="0" collapsed="false">
      <c r="A26" s="30" t="s">
        <v>816</v>
      </c>
      <c r="B26" s="36"/>
      <c r="C26" s="36"/>
      <c r="D26" s="36"/>
      <c r="E26" s="36"/>
      <c r="F26" s="36"/>
      <c r="G26" s="36"/>
      <c r="H26" s="36" t="s">
        <v>21</v>
      </c>
      <c r="I26" s="36"/>
      <c r="J26" s="36" t="s">
        <v>21</v>
      </c>
      <c r="K26" s="36" t="s">
        <v>21</v>
      </c>
      <c r="L26" s="28" t="n">
        <f aca="false">IF(COUNTBLANK(B26:K26)=0,1,0)</f>
        <v>0</v>
      </c>
    </row>
    <row r="27" customFormat="false" ht="15" hidden="false" customHeight="false" outlineLevel="0" collapsed="false">
      <c r="A27" s="30" t="s">
        <v>817</v>
      </c>
      <c r="B27" s="36" t="s">
        <v>21</v>
      </c>
      <c r="C27" s="36" t="s">
        <v>21</v>
      </c>
      <c r="D27" s="36"/>
      <c r="E27" s="36"/>
      <c r="F27" s="36"/>
      <c r="G27" s="36" t="s">
        <v>21</v>
      </c>
      <c r="H27" s="36" t="s">
        <v>21</v>
      </c>
      <c r="I27" s="36" t="s">
        <v>21</v>
      </c>
      <c r="J27" s="36" t="s">
        <v>21</v>
      </c>
      <c r="K27" s="36" t="s">
        <v>21</v>
      </c>
      <c r="L27" s="28" t="n">
        <f aca="false">IF(COUNTBLANK(B27:K27)=0,1,0)</f>
        <v>0</v>
      </c>
    </row>
    <row r="28" customFormat="false" ht="15" hidden="false" customHeight="false" outlineLevel="0" collapsed="false">
      <c r="A28" s="30" t="s">
        <v>818</v>
      </c>
      <c r="B28" s="36" t="s">
        <v>21</v>
      </c>
      <c r="C28" s="36"/>
      <c r="D28" s="36"/>
      <c r="E28" s="36"/>
      <c r="F28" s="36"/>
      <c r="G28" s="36" t="s">
        <v>21</v>
      </c>
      <c r="H28" s="36"/>
      <c r="I28" s="36"/>
      <c r="J28" s="36"/>
      <c r="K28" s="36"/>
      <c r="L28" s="28" t="n">
        <f aca="false">IF(COUNTBLANK(B28:K28)=0,1,0)</f>
        <v>0</v>
      </c>
    </row>
    <row r="29" customFormat="false" ht="15" hidden="false" customHeight="false" outlineLevel="0" collapsed="false">
      <c r="A29" s="30" t="s">
        <v>819</v>
      </c>
      <c r="B29" s="36" t="s">
        <v>21</v>
      </c>
      <c r="C29" s="36" t="s">
        <v>21</v>
      </c>
      <c r="D29" s="36"/>
      <c r="E29" s="36"/>
      <c r="F29" s="36"/>
      <c r="G29" s="36"/>
      <c r="H29" s="36"/>
      <c r="I29" s="36"/>
      <c r="J29" s="36"/>
      <c r="K29" s="36"/>
      <c r="L29" s="28" t="n">
        <f aca="false">IF(COUNTBLANK(B29:K29)=0,1,0)</f>
        <v>0</v>
      </c>
    </row>
    <row r="30" customFormat="false" ht="15.6" hidden="false" customHeight="false" outlineLevel="0" collapsed="false">
      <c r="A30" s="98" t="s">
        <v>820</v>
      </c>
      <c r="B30" s="188" t="s">
        <v>21</v>
      </c>
      <c r="C30" s="188"/>
      <c r="D30" s="188"/>
      <c r="E30" s="188"/>
      <c r="F30" s="188"/>
      <c r="G30" s="188"/>
      <c r="H30" s="188" t="s">
        <v>21</v>
      </c>
      <c r="I30" s="188"/>
      <c r="J30" s="188"/>
      <c r="K30" s="188"/>
      <c r="L30" s="28" t="n">
        <f aca="false">IF(COUNTBLANK(B30:K30)=0,1,0)</f>
        <v>0</v>
      </c>
    </row>
    <row r="31" customFormat="false" ht="15" hidden="false" customHeight="false" outlineLevel="0" collapsed="false">
      <c r="A31" s="100" t="s">
        <v>821</v>
      </c>
      <c r="B31" s="143"/>
      <c r="C31" s="143"/>
      <c r="D31" s="143" t="s">
        <v>21</v>
      </c>
      <c r="E31" s="143"/>
      <c r="F31" s="143"/>
      <c r="G31" s="143"/>
      <c r="H31" s="143"/>
      <c r="I31" s="143"/>
      <c r="J31" s="143"/>
      <c r="K31" s="143"/>
      <c r="L31" s="28" t="n">
        <f aca="false">IF(COUNTBLANK(B31:K31)=0,1,0)</f>
        <v>0</v>
      </c>
    </row>
    <row r="32" customFormat="false" ht="15" hidden="false" customHeight="false" outlineLevel="0" collapsed="false">
      <c r="A32" s="30" t="s">
        <v>822</v>
      </c>
      <c r="B32" s="36"/>
      <c r="C32" s="36" t="s">
        <v>21</v>
      </c>
      <c r="D32" s="36" t="s">
        <v>21</v>
      </c>
      <c r="E32" s="36"/>
      <c r="F32" s="36"/>
      <c r="G32" s="36"/>
      <c r="H32" s="36"/>
      <c r="I32" s="36"/>
      <c r="J32" s="36"/>
      <c r="K32" s="36"/>
      <c r="L32" s="28" t="n">
        <f aca="false">IF(COUNTBLANK(B32:K32)=0,1,0)</f>
        <v>0</v>
      </c>
    </row>
    <row r="33" customFormat="false" ht="15" hidden="false" customHeight="false" outlineLevel="0" collapsed="false">
      <c r="A33" s="30" t="s">
        <v>823</v>
      </c>
      <c r="B33" s="36" t="s">
        <v>21</v>
      </c>
      <c r="C33" s="36"/>
      <c r="D33" s="36" t="s">
        <v>21</v>
      </c>
      <c r="E33" s="36"/>
      <c r="F33" s="36"/>
      <c r="G33" s="36"/>
      <c r="H33" s="36"/>
      <c r="I33" s="36"/>
      <c r="J33" s="36" t="s">
        <v>21</v>
      </c>
      <c r="K33" s="36"/>
      <c r="L33" s="28" t="n">
        <f aca="false">IF(COUNTBLANK(B33:K33)=0,1,0)</f>
        <v>0</v>
      </c>
    </row>
    <row r="34" customFormat="false" ht="15" hidden="false" customHeight="false" outlineLevel="0" collapsed="false">
      <c r="A34" s="30" t="s">
        <v>824</v>
      </c>
      <c r="B34" s="36" t="s">
        <v>21</v>
      </c>
      <c r="C34" s="36"/>
      <c r="D34" s="36"/>
      <c r="E34" s="36"/>
      <c r="F34" s="36" t="s">
        <v>21</v>
      </c>
      <c r="G34" s="36" t="s">
        <v>21</v>
      </c>
      <c r="H34" s="36"/>
      <c r="I34" s="36" t="s">
        <v>21</v>
      </c>
      <c r="J34" s="36"/>
      <c r="K34" s="36"/>
      <c r="L34" s="28" t="n">
        <f aca="false">IF(COUNTBLANK(B34:K34)=0,1,0)</f>
        <v>0</v>
      </c>
    </row>
    <row r="35" customFormat="false" ht="15" hidden="false" customHeight="false" outlineLevel="0" collapsed="false">
      <c r="A35" s="30" t="s">
        <v>825</v>
      </c>
      <c r="B35" s="36"/>
      <c r="C35" s="36"/>
      <c r="D35" s="36"/>
      <c r="E35" s="36"/>
      <c r="F35" s="36"/>
      <c r="G35" s="36" t="s">
        <v>21</v>
      </c>
      <c r="H35" s="36"/>
      <c r="I35" s="36"/>
      <c r="J35" s="36" t="s">
        <v>21</v>
      </c>
      <c r="K35" s="36"/>
      <c r="L35" s="28" t="n">
        <f aca="false">IF(COUNTBLANK(B35:K35)=0,1,0)</f>
        <v>0</v>
      </c>
    </row>
    <row r="36" customFormat="false" ht="15" hidden="false" customHeight="false" outlineLevel="0" collapsed="false">
      <c r="A36" s="31" t="s">
        <v>506</v>
      </c>
      <c r="B36" s="25" t="s">
        <v>21</v>
      </c>
      <c r="C36" s="25" t="s">
        <v>21</v>
      </c>
      <c r="D36" s="25" t="s">
        <v>21</v>
      </c>
      <c r="E36" s="25" t="s">
        <v>21</v>
      </c>
      <c r="F36" s="25" t="s">
        <v>21</v>
      </c>
      <c r="G36" s="25" t="s">
        <v>21</v>
      </c>
      <c r="H36" s="25" t="s">
        <v>21</v>
      </c>
      <c r="I36" s="25" t="s">
        <v>21</v>
      </c>
      <c r="J36" s="25" t="s">
        <v>21</v>
      </c>
      <c r="K36" s="25" t="s">
        <v>21</v>
      </c>
      <c r="L36" s="28" t="n">
        <f aca="false">IF(COUNTBLANK(B36:K36)=0,1,0)</f>
        <v>1</v>
      </c>
    </row>
    <row r="37" customFormat="false" ht="15" hidden="false" customHeight="false" outlineLevel="0" collapsed="false">
      <c r="A37" s="1" t="s">
        <v>507</v>
      </c>
      <c r="B37" s="25"/>
      <c r="C37" s="25"/>
      <c r="D37" s="25" t="s">
        <v>21</v>
      </c>
      <c r="E37" s="25"/>
      <c r="F37" s="25"/>
      <c r="G37" s="25" t="s">
        <v>21</v>
      </c>
      <c r="H37" s="25"/>
      <c r="I37" s="25" t="s">
        <v>21</v>
      </c>
      <c r="J37" s="25" t="s">
        <v>21</v>
      </c>
      <c r="K37" s="25"/>
      <c r="L37" s="28" t="n">
        <f aca="false">IF(COUNTBLANK(B37:K37)=0,1,0)</f>
        <v>0</v>
      </c>
    </row>
    <row r="38" s="184" customFormat="true" ht="15" hidden="false" customHeight="false" outlineLevel="0" collapsed="false">
      <c r="A38" s="1" t="s">
        <v>47</v>
      </c>
      <c r="B38" s="40" t="s">
        <v>21</v>
      </c>
      <c r="C38" s="40" t="s">
        <v>21</v>
      </c>
      <c r="D38" s="40" t="s">
        <v>21</v>
      </c>
      <c r="E38" s="40" t="s">
        <v>21</v>
      </c>
      <c r="F38" s="40" t="s">
        <v>21</v>
      </c>
      <c r="G38" s="40" t="s">
        <v>21</v>
      </c>
      <c r="H38" s="40" t="s">
        <v>21</v>
      </c>
      <c r="I38" s="40" t="s">
        <v>21</v>
      </c>
      <c r="J38" s="40" t="s">
        <v>21</v>
      </c>
      <c r="K38" s="40" t="s">
        <v>21</v>
      </c>
      <c r="L38" s="28" t="n">
        <f aca="false">IF(COUNTBLANK(B38:K38)=0,1,0)</f>
        <v>1</v>
      </c>
    </row>
    <row r="39" customFormat="false" ht="15" hidden="false" customHeight="false" outlineLevel="0" collapsed="false">
      <c r="A39" s="1" t="s">
        <v>48</v>
      </c>
      <c r="B39" s="25"/>
      <c r="C39" s="25" t="s">
        <v>21</v>
      </c>
      <c r="D39" s="25"/>
      <c r="E39" s="25"/>
      <c r="F39" s="25"/>
      <c r="G39" s="25"/>
      <c r="H39" s="25"/>
      <c r="I39" s="25"/>
      <c r="J39" s="25"/>
      <c r="K39" s="25"/>
      <c r="L39" s="28" t="n">
        <f aca="false">IF(COUNTBLANK(B39:K39)=0,1,0)</f>
        <v>0</v>
      </c>
    </row>
    <row r="40" customFormat="false" ht="15" hidden="false" customHeight="false" outlineLevel="0" collapsed="false">
      <c r="A40" s="1" t="s">
        <v>826</v>
      </c>
      <c r="B40" s="25" t="s">
        <v>21</v>
      </c>
      <c r="C40" s="25" t="s">
        <v>21</v>
      </c>
      <c r="D40" s="25" t="s">
        <v>21</v>
      </c>
      <c r="E40" s="25" t="s">
        <v>21</v>
      </c>
      <c r="F40" s="25" t="s">
        <v>21</v>
      </c>
      <c r="G40" s="25" t="s">
        <v>21</v>
      </c>
      <c r="H40" s="25" t="s">
        <v>21</v>
      </c>
      <c r="I40" s="25" t="s">
        <v>21</v>
      </c>
      <c r="J40" s="25" t="s">
        <v>21</v>
      </c>
      <c r="K40" s="25" t="s">
        <v>21</v>
      </c>
      <c r="L40" s="28" t="n">
        <f aca="false">IF(COUNTBLANK(B40:K40)=0,1,0)</f>
        <v>1</v>
      </c>
    </row>
    <row r="41" s="184" customFormat="true" ht="15" hidden="false" customHeight="false" outlineLevel="0" collapsed="false">
      <c r="A41" s="1" t="s">
        <v>827</v>
      </c>
      <c r="B41" s="40" t="s">
        <v>489</v>
      </c>
      <c r="C41" s="40" t="s">
        <v>489</v>
      </c>
      <c r="D41" s="40" t="s">
        <v>489</v>
      </c>
      <c r="E41" s="40" t="s">
        <v>489</v>
      </c>
      <c r="F41" s="40" t="s">
        <v>489</v>
      </c>
      <c r="G41" s="40" t="s">
        <v>489</v>
      </c>
      <c r="H41" s="40" t="s">
        <v>489</v>
      </c>
      <c r="I41" s="40" t="s">
        <v>489</v>
      </c>
      <c r="J41" s="40" t="s">
        <v>489</v>
      </c>
      <c r="K41" s="40" t="s">
        <v>489</v>
      </c>
      <c r="L41" s="28" t="n">
        <f aca="false">IF(COUNTBLANK(B41:K41)=0,1,0)</f>
        <v>1</v>
      </c>
    </row>
    <row r="42" s="184" customFormat="true" ht="15" hidden="false" customHeight="false" outlineLevel="0" collapsed="false">
      <c r="A42" s="1" t="s">
        <v>828</v>
      </c>
      <c r="B42" s="25"/>
      <c r="C42" s="25" t="s">
        <v>21</v>
      </c>
      <c r="D42" s="25"/>
      <c r="E42" s="25"/>
      <c r="F42" s="25"/>
      <c r="G42" s="25"/>
      <c r="H42" s="25"/>
      <c r="I42" s="25"/>
      <c r="J42" s="25"/>
      <c r="K42" s="25"/>
      <c r="L42" s="28" t="n">
        <f aca="false">IF(COUNTBLANK(B42:K42)=0,1,0)</f>
        <v>0</v>
      </c>
    </row>
    <row r="43" s="184" customFormat="true" ht="15" hidden="false" customHeight="false" outlineLevel="0" collapsed="false">
      <c r="A43" s="1" t="s">
        <v>829</v>
      </c>
      <c r="B43" s="40" t="s">
        <v>21</v>
      </c>
      <c r="C43" s="40" t="s">
        <v>21</v>
      </c>
      <c r="D43" s="40" t="s">
        <v>21</v>
      </c>
      <c r="E43" s="40" t="s">
        <v>21</v>
      </c>
      <c r="F43" s="40" t="s">
        <v>491</v>
      </c>
      <c r="G43" s="40" t="s">
        <v>21</v>
      </c>
      <c r="H43" s="40" t="s">
        <v>21</v>
      </c>
      <c r="I43" s="40" t="s">
        <v>21</v>
      </c>
      <c r="J43" s="40" t="s">
        <v>21</v>
      </c>
      <c r="K43" s="40" t="s">
        <v>21</v>
      </c>
      <c r="L43" s="28" t="n">
        <f aca="false">IF(COUNTBLANK(B43:K43)=0,1,0)</f>
        <v>1</v>
      </c>
    </row>
    <row r="44" s="184" customFormat="true" ht="15" hidden="false" customHeight="false" outlineLevel="0" collapsed="false">
      <c r="A44" s="1" t="s">
        <v>830</v>
      </c>
      <c r="B44" s="40" t="s">
        <v>21</v>
      </c>
      <c r="C44" s="40"/>
      <c r="D44" s="40"/>
      <c r="E44" s="40"/>
      <c r="F44" s="40"/>
      <c r="G44" s="40"/>
      <c r="H44" s="40"/>
      <c r="I44" s="40"/>
      <c r="J44" s="40"/>
      <c r="K44" s="40"/>
      <c r="L44" s="28" t="n">
        <f aca="false">IF(COUNTBLANK(B44:K44)=0,1,0)</f>
        <v>0</v>
      </c>
    </row>
    <row r="45" customFormat="false" ht="15" hidden="false" customHeight="false" outlineLevel="0" collapsed="false">
      <c r="A45" s="1" t="s">
        <v>831</v>
      </c>
      <c r="B45" s="40" t="s">
        <v>489</v>
      </c>
      <c r="C45" s="40" t="s">
        <v>489</v>
      </c>
      <c r="D45" s="40" t="s">
        <v>489</v>
      </c>
      <c r="E45" s="40" t="s">
        <v>489</v>
      </c>
      <c r="F45" s="40" t="s">
        <v>489</v>
      </c>
      <c r="G45" s="40" t="s">
        <v>489</v>
      </c>
      <c r="H45" s="40" t="s">
        <v>489</v>
      </c>
      <c r="I45" s="40" t="s">
        <v>489</v>
      </c>
      <c r="J45" s="40" t="s">
        <v>489</v>
      </c>
      <c r="K45" s="40" t="s">
        <v>489</v>
      </c>
      <c r="L45" s="28" t="n">
        <f aca="false">IF(COUNTBLANK(B45:K45)=0,1,0)</f>
        <v>1</v>
      </c>
    </row>
    <row r="46" customFormat="false" ht="15" hidden="false" customHeight="false" outlineLevel="0" collapsed="false">
      <c r="A46" s="1" t="s">
        <v>83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8" t="n">
        <f aca="false">IF(COUNTBLANK(B46:K46)=0,1,0)</f>
        <v>0</v>
      </c>
    </row>
    <row r="47" s="184" customFormat="true" ht="15" hidden="false" customHeight="false" outlineLevel="0" collapsed="false">
      <c r="A47" s="1" t="s">
        <v>833</v>
      </c>
      <c r="B47" s="40" t="s">
        <v>489</v>
      </c>
      <c r="C47" s="40" t="s">
        <v>489</v>
      </c>
      <c r="D47" s="40" t="s">
        <v>489</v>
      </c>
      <c r="E47" s="40" t="s">
        <v>489</v>
      </c>
      <c r="F47" s="40" t="s">
        <v>489</v>
      </c>
      <c r="G47" s="40" t="s">
        <v>489</v>
      </c>
      <c r="H47" s="40" t="s">
        <v>489</v>
      </c>
      <c r="I47" s="40" t="s">
        <v>489</v>
      </c>
      <c r="J47" s="40" t="s">
        <v>489</v>
      </c>
      <c r="K47" s="40" t="s">
        <v>489</v>
      </c>
      <c r="L47" s="28" t="n">
        <f aca="false">IF(COUNTBLANK(B47:K47)=0,1,0)</f>
        <v>1</v>
      </c>
    </row>
    <row r="48" s="184" customFormat="true" ht="15" hidden="false" customHeight="false" outlineLevel="0" collapsed="false">
      <c r="A48" s="1" t="s">
        <v>834</v>
      </c>
      <c r="B48" s="25"/>
      <c r="C48" s="25"/>
      <c r="D48" s="25"/>
      <c r="E48" s="25" t="s">
        <v>21</v>
      </c>
      <c r="F48" s="25"/>
      <c r="G48" s="25"/>
      <c r="H48" s="25"/>
      <c r="I48" s="25"/>
      <c r="J48" s="25"/>
      <c r="K48" s="25"/>
      <c r="L48" s="28" t="n">
        <f aca="false">IF(COUNTBLANK(B48:K48)=0,1,0)</f>
        <v>0</v>
      </c>
    </row>
    <row r="49" customFormat="false" ht="15" hidden="false" customHeight="false" outlineLevel="0" collapsed="false">
      <c r="A49" s="1" t="s">
        <v>835</v>
      </c>
      <c r="B49" s="40" t="s">
        <v>489</v>
      </c>
      <c r="C49" s="40" t="s">
        <v>489</v>
      </c>
      <c r="D49" s="40"/>
      <c r="E49" s="40" t="s">
        <v>489</v>
      </c>
      <c r="F49" s="40" t="s">
        <v>489</v>
      </c>
      <c r="G49" s="40" t="s">
        <v>489</v>
      </c>
      <c r="H49" s="40" t="s">
        <v>489</v>
      </c>
      <c r="I49" s="40" t="s">
        <v>489</v>
      </c>
      <c r="J49" s="40" t="s">
        <v>489</v>
      </c>
      <c r="K49" s="40" t="s">
        <v>489</v>
      </c>
      <c r="L49" s="28" t="n">
        <f aca="false">IF(COUNTBLANK(B49:K49)=0,1,0)</f>
        <v>0</v>
      </c>
    </row>
    <row r="50" customFormat="false" ht="15" hidden="false" customHeight="false" outlineLevel="0" collapsed="false">
      <c r="A50" s="1" t="s">
        <v>83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8" t="n">
        <f aca="false">IF(COUNTBLANK(B50:K50)=0,1,0)</f>
        <v>0</v>
      </c>
    </row>
    <row r="51" s="184" customFormat="true" ht="15" hidden="false" customHeight="false" outlineLevel="0" collapsed="false">
      <c r="A51" s="1" t="s">
        <v>837</v>
      </c>
      <c r="B51" s="40" t="s">
        <v>489</v>
      </c>
      <c r="C51" s="40" t="s">
        <v>489</v>
      </c>
      <c r="D51" s="40" t="s">
        <v>489</v>
      </c>
      <c r="E51" s="40" t="s">
        <v>489</v>
      </c>
      <c r="F51" s="40" t="s">
        <v>489</v>
      </c>
      <c r="G51" s="40" t="s">
        <v>489</v>
      </c>
      <c r="H51" s="40" t="s">
        <v>489</v>
      </c>
      <c r="I51" s="40" t="s">
        <v>489</v>
      </c>
      <c r="J51" s="40" t="s">
        <v>489</v>
      </c>
      <c r="K51" s="40" t="s">
        <v>489</v>
      </c>
      <c r="L51" s="28" t="n">
        <f aca="false">IF(COUNTBLANK(B51:K51)=0,1,0)</f>
        <v>1</v>
      </c>
    </row>
    <row r="52" s="184" customFormat="true" ht="15" hidden="false" customHeight="false" outlineLevel="0" collapsed="false">
      <c r="A52" s="1" t="s">
        <v>838</v>
      </c>
      <c r="B52" s="25"/>
      <c r="C52" s="25" t="s">
        <v>21</v>
      </c>
      <c r="D52" s="25"/>
      <c r="E52" s="25"/>
      <c r="F52" s="25"/>
      <c r="G52" s="25"/>
      <c r="H52" s="25"/>
      <c r="I52" s="25"/>
      <c r="J52" s="25"/>
      <c r="K52" s="25"/>
      <c r="L52" s="28" t="n">
        <f aca="false">IF(COUNTBLANK(B52:K52)=0,1,0)</f>
        <v>0</v>
      </c>
    </row>
    <row r="53" customFormat="false" ht="15" hidden="false" customHeight="false" outlineLevel="0" collapsed="false">
      <c r="A53" s="1" t="s">
        <v>839</v>
      </c>
      <c r="B53" s="40" t="s">
        <v>489</v>
      </c>
      <c r="C53" s="40" t="s">
        <v>489</v>
      </c>
      <c r="D53" s="40" t="s">
        <v>489</v>
      </c>
      <c r="E53" s="40" t="s">
        <v>489</v>
      </c>
      <c r="F53" s="40" t="s">
        <v>489</v>
      </c>
      <c r="G53" s="40" t="s">
        <v>489</v>
      </c>
      <c r="H53" s="40" t="s">
        <v>489</v>
      </c>
      <c r="I53" s="40" t="s">
        <v>489</v>
      </c>
      <c r="J53" s="40" t="s">
        <v>489</v>
      </c>
      <c r="K53" s="40" t="s">
        <v>489</v>
      </c>
      <c r="L53" s="28" t="n">
        <f aca="false">IF(COUNTBLANK(B53:K53)=0,1,0)</f>
        <v>1</v>
      </c>
    </row>
    <row r="54" customFormat="false" ht="15" hidden="false" customHeight="false" outlineLevel="0" collapsed="false">
      <c r="A54" s="1" t="s">
        <v>840</v>
      </c>
      <c r="B54" s="25"/>
      <c r="C54" s="25"/>
      <c r="D54" s="25"/>
      <c r="E54" s="25"/>
      <c r="F54" s="25"/>
      <c r="G54" s="25"/>
      <c r="H54" s="25"/>
      <c r="I54" s="25" t="s">
        <v>21</v>
      </c>
      <c r="J54" s="25"/>
      <c r="K54" s="25"/>
      <c r="L54" s="28" t="n">
        <f aca="false">IF(COUNTBLANK(B54:K54)=0,1,0)</f>
        <v>0</v>
      </c>
    </row>
    <row r="55" customFormat="false" ht="15" hidden="false" customHeight="false" outlineLevel="0" collapsed="false">
      <c r="A55" s="1" t="s">
        <v>841</v>
      </c>
      <c r="B55" s="25"/>
      <c r="C55" s="25"/>
      <c r="D55" s="25"/>
      <c r="E55" s="25"/>
      <c r="F55" s="25"/>
      <c r="G55" s="25"/>
      <c r="H55" s="25"/>
      <c r="I55" s="25" t="s">
        <v>21</v>
      </c>
      <c r="J55" s="25"/>
      <c r="K55" s="25"/>
      <c r="L55" s="28" t="n">
        <f aca="false">IF(COUNTBLANK(B55:K55)=0,1,0)</f>
        <v>0</v>
      </c>
    </row>
    <row r="56" customFormat="false" ht="15" hidden="false" customHeight="false" outlineLevel="0" collapsed="false">
      <c r="A56" s="1" t="s">
        <v>842</v>
      </c>
      <c r="B56" s="25"/>
      <c r="C56" s="25"/>
      <c r="D56" s="25"/>
      <c r="E56" s="25"/>
      <c r="F56" s="25"/>
      <c r="G56" s="25"/>
      <c r="H56" s="25"/>
      <c r="I56" s="25"/>
      <c r="J56" s="25"/>
      <c r="K56" s="25" t="s">
        <v>21</v>
      </c>
      <c r="L56" s="28" t="n">
        <f aca="false">IF(COUNTBLANK(B56:K56)=0,1,0)</f>
        <v>0</v>
      </c>
    </row>
    <row r="57" customFormat="false" ht="15" hidden="false" customHeight="false" outlineLevel="0" collapsed="false">
      <c r="A57" s="1" t="s">
        <v>843</v>
      </c>
      <c r="B57" s="25" t="s">
        <v>21</v>
      </c>
      <c r="C57" s="25" t="s">
        <v>21</v>
      </c>
      <c r="D57" s="25"/>
      <c r="E57" s="25"/>
      <c r="F57" s="25"/>
      <c r="G57" s="25"/>
      <c r="H57" s="25"/>
      <c r="I57" s="25" t="s">
        <v>21</v>
      </c>
      <c r="J57" s="25"/>
      <c r="K57" s="25"/>
      <c r="L57" s="28" t="n">
        <f aca="false">IF(COUNTBLANK(B57:K57)=0,1,0)</f>
        <v>0</v>
      </c>
    </row>
    <row r="58" customFormat="false" ht="15" hidden="false" customHeight="false" outlineLevel="0" collapsed="false">
      <c r="A58" s="1" t="s">
        <v>66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8" t="n">
        <f aca="false">IF(COUNTBLANK(B58:K58)=0,1,0)</f>
        <v>0</v>
      </c>
    </row>
    <row r="59" customFormat="false" ht="15" hidden="false" customHeight="false" outlineLevel="0" collapsed="false">
      <c r="A59" s="1" t="s">
        <v>6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8" t="n">
        <f aca="false">IF(COUNTBLANK(B59:K59)=0,1,0)</f>
        <v>0</v>
      </c>
    </row>
    <row r="60" customFormat="false" ht="15.6" hidden="false" customHeight="false" outlineLevel="0" collapsed="false">
      <c r="A60" s="34" t="s">
        <v>530</v>
      </c>
      <c r="B60" s="25" t="s">
        <v>21</v>
      </c>
      <c r="C60" s="25" t="s">
        <v>21</v>
      </c>
      <c r="D60" s="25" t="s">
        <v>21</v>
      </c>
      <c r="E60" s="25"/>
      <c r="F60" s="25"/>
      <c r="G60" s="25"/>
      <c r="H60" s="25"/>
      <c r="I60" s="25" t="s">
        <v>21</v>
      </c>
      <c r="J60" s="25" t="s">
        <v>21</v>
      </c>
      <c r="K60" s="25" t="s">
        <v>21</v>
      </c>
      <c r="L60" s="28" t="n">
        <f aca="false">IF(COUNTBLANK(B60:K60)=0,1,0)</f>
        <v>0</v>
      </c>
    </row>
    <row r="61" customFormat="false" ht="15" hidden="false" customHeight="false" outlineLevel="0" collapsed="false">
      <c r="A61" s="29" t="s">
        <v>844</v>
      </c>
      <c r="B61" s="25" t="s">
        <v>21</v>
      </c>
      <c r="C61" s="25" t="s">
        <v>21</v>
      </c>
      <c r="D61" s="25" t="s">
        <v>21</v>
      </c>
      <c r="E61" s="25" t="s">
        <v>21</v>
      </c>
      <c r="F61" s="25" t="s">
        <v>21</v>
      </c>
      <c r="G61" s="25" t="s">
        <v>21</v>
      </c>
      <c r="H61" s="25" t="s">
        <v>21</v>
      </c>
      <c r="I61" s="25" t="s">
        <v>21</v>
      </c>
      <c r="J61" s="25" t="s">
        <v>21</v>
      </c>
      <c r="K61" s="25" t="s">
        <v>21</v>
      </c>
      <c r="L61" s="28" t="n">
        <f aca="false">IF(COUNTBLANK(B61:K61)=0,1,0)</f>
        <v>1</v>
      </c>
    </row>
    <row r="62" customFormat="false" ht="15" hidden="false" customHeight="false" outlineLevel="0" collapsed="false">
      <c r="A62" s="29" t="s">
        <v>845</v>
      </c>
      <c r="B62" s="40" t="s">
        <v>489</v>
      </c>
      <c r="C62" s="40" t="s">
        <v>489</v>
      </c>
      <c r="D62" s="40" t="s">
        <v>489</v>
      </c>
      <c r="E62" s="40" t="s">
        <v>489</v>
      </c>
      <c r="F62" s="40" t="s">
        <v>489</v>
      </c>
      <c r="G62" s="40" t="s">
        <v>489</v>
      </c>
      <c r="H62" s="40" t="s">
        <v>489</v>
      </c>
      <c r="I62" s="40" t="s">
        <v>489</v>
      </c>
      <c r="J62" s="40" t="s">
        <v>489</v>
      </c>
      <c r="K62" s="40" t="s">
        <v>489</v>
      </c>
      <c r="L62" s="28" t="n">
        <f aca="false">IF(COUNTBLANK(B62:K62)=0,1,0)</f>
        <v>1</v>
      </c>
    </row>
    <row r="63" customFormat="false" ht="15" hidden="false" customHeight="false" outlineLevel="0" collapsed="false">
      <c r="A63" s="1" t="s">
        <v>531</v>
      </c>
      <c r="B63" s="25" t="s">
        <v>21</v>
      </c>
      <c r="C63" s="25" t="s">
        <v>21</v>
      </c>
      <c r="D63" s="25" t="s">
        <v>21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8" t="n">
        <f aca="false">IF(COUNTBLANK(B63:K63)=0,1,0)</f>
        <v>1</v>
      </c>
    </row>
    <row r="64" customFormat="false" ht="15" hidden="false" customHeight="false" outlineLevel="0" collapsed="false">
      <c r="A64" s="1" t="s">
        <v>846</v>
      </c>
      <c r="B64" s="40" t="s">
        <v>489</v>
      </c>
      <c r="C64" s="40" t="s">
        <v>489</v>
      </c>
      <c r="D64" s="40" t="s">
        <v>489</v>
      </c>
      <c r="E64" s="40" t="s">
        <v>489</v>
      </c>
      <c r="F64" s="40" t="s">
        <v>489</v>
      </c>
      <c r="G64" s="40"/>
      <c r="H64" s="40" t="s">
        <v>489</v>
      </c>
      <c r="I64" s="40" t="s">
        <v>489</v>
      </c>
      <c r="J64" s="40"/>
      <c r="K64" s="40" t="s">
        <v>489</v>
      </c>
      <c r="L64" s="28" t="n">
        <f aca="false">IF(COUNTBLANK(B64:K64)=0,1,0)</f>
        <v>0</v>
      </c>
    </row>
    <row r="65" customFormat="false" ht="15" hidden="false" customHeight="false" outlineLevel="0" collapsed="false">
      <c r="A65" s="1" t="s">
        <v>847</v>
      </c>
      <c r="B65" s="40" t="s">
        <v>489</v>
      </c>
      <c r="C65" s="40" t="s">
        <v>489</v>
      </c>
      <c r="D65" s="40" t="s">
        <v>489</v>
      </c>
      <c r="E65" s="40" t="s">
        <v>489</v>
      </c>
      <c r="F65" s="40"/>
      <c r="G65" s="40" t="s">
        <v>489</v>
      </c>
      <c r="H65" s="40" t="s">
        <v>489</v>
      </c>
      <c r="I65" s="40" t="s">
        <v>489</v>
      </c>
      <c r="J65" s="40" t="s">
        <v>489</v>
      </c>
      <c r="K65" s="40" t="s">
        <v>489</v>
      </c>
      <c r="L65" s="28" t="n">
        <f aca="false">IF(COUNTBLANK(B65:K65)=0,1,0)</f>
        <v>0</v>
      </c>
    </row>
    <row r="66" customFormat="false" ht="15" hidden="false" customHeight="false" outlineLevel="0" collapsed="false">
      <c r="A66" s="1" t="s">
        <v>848</v>
      </c>
      <c r="B66" s="40" t="s">
        <v>489</v>
      </c>
      <c r="C66" s="40" t="s">
        <v>489</v>
      </c>
      <c r="D66" s="40" t="s">
        <v>489</v>
      </c>
      <c r="E66" s="40" t="s">
        <v>489</v>
      </c>
      <c r="F66" s="40" t="s">
        <v>489</v>
      </c>
      <c r="G66" s="40" t="s">
        <v>489</v>
      </c>
      <c r="H66" s="40" t="s">
        <v>489</v>
      </c>
      <c r="I66" s="40" t="s">
        <v>489</v>
      </c>
      <c r="J66" s="40" t="s">
        <v>489</v>
      </c>
      <c r="K66" s="40" t="s">
        <v>489</v>
      </c>
      <c r="L66" s="28" t="n">
        <f aca="false">IF(COUNTBLANK(B66:K66)=0,1,0)</f>
        <v>1</v>
      </c>
    </row>
    <row r="67" customFormat="false" ht="15" hidden="false" customHeight="false" outlineLevel="0" collapsed="false">
      <c r="A67" s="1" t="s">
        <v>849</v>
      </c>
      <c r="B67" s="40" t="s">
        <v>489</v>
      </c>
      <c r="C67" s="40" t="s">
        <v>489</v>
      </c>
      <c r="D67" s="40" t="s">
        <v>489</v>
      </c>
      <c r="E67" s="40" t="s">
        <v>489</v>
      </c>
      <c r="F67" s="40" t="s">
        <v>489</v>
      </c>
      <c r="G67" s="40"/>
      <c r="H67" s="40" t="s">
        <v>489</v>
      </c>
      <c r="I67" s="40" t="s">
        <v>489</v>
      </c>
      <c r="J67" s="40" t="s">
        <v>489</v>
      </c>
      <c r="K67" s="40" t="s">
        <v>489</v>
      </c>
      <c r="L67" s="28" t="n">
        <f aca="false">IF(COUNTBLANK(B67:K67)=0,1,0)</f>
        <v>0</v>
      </c>
    </row>
    <row r="68" customFormat="false" ht="15" hidden="false" customHeight="false" outlineLevel="0" collapsed="false">
      <c r="A68" s="1" t="s">
        <v>539</v>
      </c>
      <c r="B68" s="25"/>
      <c r="C68" s="25"/>
      <c r="D68" s="25"/>
      <c r="E68" s="25"/>
      <c r="F68" s="25" t="s">
        <v>21</v>
      </c>
      <c r="G68" s="25"/>
      <c r="H68" s="25"/>
      <c r="I68" s="25"/>
      <c r="J68" s="25" t="s">
        <v>21</v>
      </c>
      <c r="K68" s="25"/>
      <c r="L68" s="28" t="n">
        <f aca="false">IF(COUNTBLANK(B68:K68)=0,1,0)</f>
        <v>0</v>
      </c>
    </row>
    <row r="69" customFormat="false" ht="15" hidden="false" customHeight="false" outlineLevel="0" collapsed="false">
      <c r="A69" s="1" t="s">
        <v>107</v>
      </c>
      <c r="B69" s="25" t="s">
        <v>21</v>
      </c>
      <c r="C69" s="25" t="s">
        <v>21</v>
      </c>
      <c r="D69" s="25" t="s">
        <v>21</v>
      </c>
      <c r="E69" s="25" t="s">
        <v>21</v>
      </c>
      <c r="F69" s="25" t="s">
        <v>21</v>
      </c>
      <c r="G69" s="25" t="s">
        <v>21</v>
      </c>
      <c r="H69" s="25" t="s">
        <v>21</v>
      </c>
      <c r="I69" s="25" t="s">
        <v>21</v>
      </c>
      <c r="J69" s="25" t="s">
        <v>21</v>
      </c>
      <c r="K69" s="25" t="s">
        <v>21</v>
      </c>
      <c r="L69" s="28" t="n">
        <f aca="false">IF(COUNTBLANK(B69:K69)=0,1,0)</f>
        <v>1</v>
      </c>
    </row>
    <row r="70" customFormat="false" ht="15" hidden="false" customHeight="false" outlineLevel="0" collapsed="false">
      <c r="A70" s="1" t="s">
        <v>850</v>
      </c>
      <c r="B70" s="25" t="s">
        <v>21</v>
      </c>
      <c r="C70" s="25" t="s">
        <v>21</v>
      </c>
      <c r="D70" s="25" t="s">
        <v>21</v>
      </c>
      <c r="E70" s="25" t="s">
        <v>21</v>
      </c>
      <c r="F70" s="25" t="s">
        <v>21</v>
      </c>
      <c r="G70" s="25" t="s">
        <v>21</v>
      </c>
      <c r="H70" s="25" t="s">
        <v>21</v>
      </c>
      <c r="I70" s="25" t="s">
        <v>21</v>
      </c>
      <c r="J70" s="25" t="s">
        <v>21</v>
      </c>
      <c r="K70" s="25" t="s">
        <v>21</v>
      </c>
      <c r="L70" s="28" t="n">
        <f aca="false">IF(COUNTBLANK(B70:K70)=0,1,0)</f>
        <v>1</v>
      </c>
    </row>
    <row r="71" customFormat="false" ht="15" hidden="false" customHeight="false" outlineLevel="0" collapsed="false">
      <c r="A71" s="1" t="s">
        <v>108</v>
      </c>
      <c r="B71" s="25"/>
      <c r="C71" s="25"/>
      <c r="D71" s="25" t="s">
        <v>21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/>
      <c r="K71" s="25" t="s">
        <v>21</v>
      </c>
      <c r="L71" s="28" t="n">
        <f aca="false">IF(COUNTBLANK(B71:K71)=0,1,0)</f>
        <v>0</v>
      </c>
    </row>
    <row r="72" customFormat="false" ht="15" hidden="false" customHeight="false" outlineLevel="0" collapsed="false">
      <c r="A72" s="1" t="s">
        <v>851</v>
      </c>
      <c r="B72" s="25" t="s">
        <v>21</v>
      </c>
      <c r="C72" s="25" t="s">
        <v>21</v>
      </c>
      <c r="D72" s="25" t="s">
        <v>21</v>
      </c>
      <c r="E72" s="25"/>
      <c r="F72" s="25"/>
      <c r="G72" s="25"/>
      <c r="H72" s="25" t="s">
        <v>21</v>
      </c>
      <c r="I72" s="25"/>
      <c r="J72" s="25"/>
      <c r="K72" s="25" t="s">
        <v>21</v>
      </c>
      <c r="L72" s="28" t="n">
        <f aca="false">IF(COUNTBLANK(B72:K72)=0,1,0)</f>
        <v>0</v>
      </c>
    </row>
    <row r="73" customFormat="false" ht="15" hidden="false" customHeight="false" outlineLevel="0" collapsed="false">
      <c r="A73" s="1" t="s">
        <v>111</v>
      </c>
      <c r="B73" s="25" t="s">
        <v>21</v>
      </c>
      <c r="C73" s="25" t="s">
        <v>21</v>
      </c>
      <c r="D73" s="25" t="s">
        <v>21</v>
      </c>
      <c r="E73" s="25" t="s">
        <v>21</v>
      </c>
      <c r="F73" s="25" t="s">
        <v>21</v>
      </c>
      <c r="G73" s="25" t="s">
        <v>21</v>
      </c>
      <c r="H73" s="25" t="s">
        <v>21</v>
      </c>
      <c r="I73" s="25" t="s">
        <v>21</v>
      </c>
      <c r="J73" s="25" t="s">
        <v>21</v>
      </c>
      <c r="K73" s="25" t="s">
        <v>21</v>
      </c>
      <c r="L73" s="28" t="n">
        <f aca="false">IF(COUNTBLANK(B73:K73)=0,1,0)</f>
        <v>1</v>
      </c>
    </row>
    <row r="74" customFormat="false" ht="15" hidden="false" customHeight="false" outlineLevel="0" collapsed="false">
      <c r="A74" s="1" t="s">
        <v>852</v>
      </c>
      <c r="B74" s="25" t="s">
        <v>21</v>
      </c>
      <c r="C74" s="25"/>
      <c r="D74" s="25"/>
      <c r="E74" s="25"/>
      <c r="F74" s="25" t="s">
        <v>21</v>
      </c>
      <c r="G74" s="25" t="s">
        <v>21</v>
      </c>
      <c r="H74" s="25"/>
      <c r="I74" s="25" t="s">
        <v>21</v>
      </c>
      <c r="J74" s="25"/>
      <c r="K74" s="25" t="s">
        <v>21</v>
      </c>
      <c r="L74" s="28" t="n">
        <f aca="false">IF(COUNTBLANK(B74:K74)=0,1,0)</f>
        <v>0</v>
      </c>
    </row>
    <row r="75" customFormat="false" ht="15" hidden="false" customHeight="false" outlineLevel="0" collapsed="false">
      <c r="A75" s="1" t="s">
        <v>114</v>
      </c>
      <c r="B75" s="25" t="s">
        <v>21</v>
      </c>
      <c r="C75" s="25" t="s">
        <v>21</v>
      </c>
      <c r="D75" s="25" t="s">
        <v>21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8" t="n">
        <f aca="false">IF(COUNTBLANK(B75:K75)=0,1,0)</f>
        <v>1</v>
      </c>
    </row>
    <row r="76" customFormat="false" ht="15" hidden="false" customHeight="false" outlineLevel="0" collapsed="false">
      <c r="A76" s="1" t="s">
        <v>853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8" t="n">
        <f aca="false">IF(COUNTBLANK(B76:K76)=0,1,0)</f>
        <v>0</v>
      </c>
    </row>
    <row r="77" customFormat="false" ht="15" hidden="false" customHeight="false" outlineLevel="0" collapsed="false">
      <c r="A77" s="1" t="s">
        <v>854</v>
      </c>
      <c r="B77" s="25"/>
      <c r="C77" s="25" t="s">
        <v>21</v>
      </c>
      <c r="D77" s="25" t="s">
        <v>21</v>
      </c>
      <c r="E77" s="25" t="s">
        <v>21</v>
      </c>
      <c r="F77" s="25"/>
      <c r="G77" s="25"/>
      <c r="H77" s="25"/>
      <c r="I77" s="25" t="s">
        <v>21</v>
      </c>
      <c r="J77" s="25" t="s">
        <v>21</v>
      </c>
      <c r="K77" s="25" t="s">
        <v>21</v>
      </c>
      <c r="L77" s="28" t="n">
        <f aca="false">IF(COUNTBLANK(B77:K77)=0,1,0)</f>
        <v>0</v>
      </c>
    </row>
    <row r="78" customFormat="false" ht="15" hidden="false" customHeight="false" outlineLevel="0" collapsed="false">
      <c r="A78" s="1" t="s">
        <v>855</v>
      </c>
      <c r="B78" s="25"/>
      <c r="C78" s="25" t="s">
        <v>21</v>
      </c>
      <c r="D78" s="25" t="s">
        <v>21</v>
      </c>
      <c r="E78" s="25"/>
      <c r="F78" s="25"/>
      <c r="G78" s="25" t="s">
        <v>21</v>
      </c>
      <c r="H78" s="25" t="s">
        <v>21</v>
      </c>
      <c r="I78" s="25" t="s">
        <v>21</v>
      </c>
      <c r="J78" s="25"/>
      <c r="K78" s="25" t="s">
        <v>21</v>
      </c>
      <c r="L78" s="28" t="n">
        <f aca="false">IF(COUNTBLANK(B78:K78)=0,1,0)</f>
        <v>0</v>
      </c>
    </row>
    <row r="79" customFormat="false" ht="15" hidden="false" customHeight="false" outlineLevel="0" collapsed="false">
      <c r="A79" s="1" t="s">
        <v>856</v>
      </c>
      <c r="B79" s="25" t="s">
        <v>21</v>
      </c>
      <c r="C79" s="25"/>
      <c r="D79" s="25" t="s">
        <v>21</v>
      </c>
      <c r="E79" s="25" t="s">
        <v>21</v>
      </c>
      <c r="F79" s="25"/>
      <c r="G79" s="25"/>
      <c r="H79" s="25"/>
      <c r="I79" s="25"/>
      <c r="J79" s="25"/>
      <c r="K79" s="25"/>
      <c r="L79" s="28" t="n">
        <f aca="false">IF(COUNTBLANK(B79:K79)=0,1,0)</f>
        <v>0</v>
      </c>
    </row>
    <row r="80" customFormat="false" ht="15.6" hidden="false" customHeight="false" outlineLevel="0" collapsed="false">
      <c r="A80" s="34" t="s">
        <v>117</v>
      </c>
      <c r="B80" s="25" t="s">
        <v>21</v>
      </c>
      <c r="C80" s="25" t="s">
        <v>21</v>
      </c>
      <c r="D80" s="25" t="s">
        <v>21</v>
      </c>
      <c r="E80" s="25" t="s">
        <v>21</v>
      </c>
      <c r="F80" s="25" t="s">
        <v>21</v>
      </c>
      <c r="G80" s="25" t="s">
        <v>21</v>
      </c>
      <c r="H80" s="25" t="s">
        <v>21</v>
      </c>
      <c r="I80" s="25" t="s">
        <v>21</v>
      </c>
      <c r="J80" s="25" t="s">
        <v>21</v>
      </c>
      <c r="K80" s="25" t="s">
        <v>21</v>
      </c>
      <c r="L80" s="28" t="n">
        <f aca="false">IF(COUNTBLANK(B80:K80)=0,1,0)</f>
        <v>1</v>
      </c>
    </row>
    <row r="81" customFormat="false" ht="15" hidden="false" customHeight="false" outlineLevel="0" collapsed="false">
      <c r="A81" s="1" t="s">
        <v>542</v>
      </c>
      <c r="B81" s="25" t="s">
        <v>21</v>
      </c>
      <c r="C81" s="25" t="s">
        <v>21</v>
      </c>
      <c r="D81" s="25" t="s">
        <v>21</v>
      </c>
      <c r="E81" s="25" t="s">
        <v>21</v>
      </c>
      <c r="F81" s="25" t="s">
        <v>21</v>
      </c>
      <c r="G81" s="25" t="s">
        <v>21</v>
      </c>
      <c r="H81" s="25" t="s">
        <v>21</v>
      </c>
      <c r="I81" s="25" t="s">
        <v>21</v>
      </c>
      <c r="J81" s="25" t="s">
        <v>21</v>
      </c>
      <c r="K81" s="25" t="s">
        <v>21</v>
      </c>
      <c r="L81" s="28" t="n">
        <f aca="false">IF(COUNTBLANK(B81:K81)=0,1,0)</f>
        <v>1</v>
      </c>
    </row>
    <row r="82" customFormat="false" ht="15" hidden="false" customHeight="false" outlineLevel="0" collapsed="false">
      <c r="A82" s="1" t="s">
        <v>123</v>
      </c>
      <c r="B82" s="25" t="s">
        <v>21</v>
      </c>
      <c r="C82" s="25" t="s">
        <v>21</v>
      </c>
      <c r="D82" s="25" t="s">
        <v>21</v>
      </c>
      <c r="E82" s="25" t="s">
        <v>21</v>
      </c>
      <c r="F82" s="25" t="s">
        <v>21</v>
      </c>
      <c r="G82" s="25" t="s">
        <v>21</v>
      </c>
      <c r="H82" s="25" t="s">
        <v>21</v>
      </c>
      <c r="I82" s="25" t="s">
        <v>21</v>
      </c>
      <c r="J82" s="25" t="s">
        <v>21</v>
      </c>
      <c r="K82" s="25" t="s">
        <v>21</v>
      </c>
      <c r="L82" s="28" t="n">
        <f aca="false">IF(COUNTBLANK(B82:K82)=0,1,0)</f>
        <v>1</v>
      </c>
    </row>
    <row r="83" customFormat="false" ht="15" hidden="false" customHeight="false" outlineLevel="0" collapsed="false">
      <c r="A83" s="1" t="s">
        <v>857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8" t="n">
        <f aca="false">IF(COUNTBLANK(B83:K83)=0,1,0)</f>
        <v>0</v>
      </c>
    </row>
    <row r="84" customFormat="false" ht="15" hidden="false" customHeight="false" outlineLevel="0" collapsed="false">
      <c r="A84" s="1" t="s">
        <v>858</v>
      </c>
      <c r="B84" s="25" t="s">
        <v>21</v>
      </c>
      <c r="C84" s="25" t="s">
        <v>21</v>
      </c>
      <c r="D84" s="25" t="s">
        <v>21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8" t="n">
        <f aca="false">IF(COUNTBLANK(B84:K84)=0,1,0)</f>
        <v>1</v>
      </c>
    </row>
    <row r="85" customFormat="false" ht="15" hidden="false" customHeight="false" outlineLevel="0" collapsed="false">
      <c r="A85" s="1" t="s">
        <v>859</v>
      </c>
      <c r="B85" s="25"/>
      <c r="C85" s="25" t="s">
        <v>21</v>
      </c>
      <c r="D85" s="25" t="s">
        <v>21</v>
      </c>
      <c r="E85" s="25"/>
      <c r="F85" s="25"/>
      <c r="G85" s="25" t="s">
        <v>21</v>
      </c>
      <c r="H85" s="25" t="s">
        <v>21</v>
      </c>
      <c r="I85" s="25" t="s">
        <v>21</v>
      </c>
      <c r="J85" s="25" t="s">
        <v>21</v>
      </c>
      <c r="K85" s="25" t="s">
        <v>21</v>
      </c>
      <c r="L85" s="28" t="n">
        <f aca="false">IF(COUNTBLANK(B85:K85)=0,1,0)</f>
        <v>0</v>
      </c>
    </row>
    <row r="86" customFormat="false" ht="15" hidden="false" customHeight="false" outlineLevel="0" collapsed="false">
      <c r="A86" s="1" t="s">
        <v>860</v>
      </c>
      <c r="B86" s="25"/>
      <c r="C86" s="25" t="s">
        <v>21</v>
      </c>
      <c r="D86" s="25"/>
      <c r="E86" s="25"/>
      <c r="F86" s="25"/>
      <c r="G86" s="25"/>
      <c r="H86" s="25"/>
      <c r="I86" s="25" t="s">
        <v>21</v>
      </c>
      <c r="J86" s="25" t="s">
        <v>21</v>
      </c>
      <c r="K86" s="25"/>
      <c r="L86" s="28" t="n">
        <f aca="false">IF(COUNTBLANK(B86:K86)=0,1,0)</f>
        <v>0</v>
      </c>
    </row>
    <row r="87" customFormat="false" ht="15" hidden="false" customHeight="false" outlineLevel="0" collapsed="false">
      <c r="A87" s="1" t="s">
        <v>551</v>
      </c>
      <c r="B87" s="25" t="s">
        <v>21</v>
      </c>
      <c r="C87" s="25" t="s">
        <v>21</v>
      </c>
      <c r="D87" s="25" t="s">
        <v>21</v>
      </c>
      <c r="E87" s="25" t="s">
        <v>21</v>
      </c>
      <c r="F87" s="25" t="s">
        <v>21</v>
      </c>
      <c r="G87" s="25" t="s">
        <v>21</v>
      </c>
      <c r="H87" s="25" t="s">
        <v>21</v>
      </c>
      <c r="I87" s="25" t="s">
        <v>21</v>
      </c>
      <c r="J87" s="25" t="s">
        <v>21</v>
      </c>
      <c r="K87" s="25" t="s">
        <v>21</v>
      </c>
      <c r="L87" s="28" t="n">
        <f aca="false">IF(COUNTBLANK(B87:K87)=0,1,0)</f>
        <v>1</v>
      </c>
    </row>
    <row r="88" customFormat="false" ht="15" hidden="false" customHeight="false" outlineLevel="0" collapsed="false">
      <c r="A88" s="1" t="s">
        <v>124</v>
      </c>
      <c r="B88" s="25"/>
      <c r="C88" s="25"/>
      <c r="D88" s="25"/>
      <c r="E88" s="25"/>
      <c r="F88" s="25" t="s">
        <v>21</v>
      </c>
      <c r="G88" s="25"/>
      <c r="H88" s="25"/>
      <c r="I88" s="25"/>
      <c r="J88" s="25"/>
      <c r="K88" s="25"/>
      <c r="L88" s="28" t="n">
        <f aca="false">IF(COUNTBLANK(B88:K88)=0,1,0)</f>
        <v>0</v>
      </c>
    </row>
    <row r="89" customFormat="false" ht="15" hidden="false" customHeight="false" outlineLevel="0" collapsed="false">
      <c r="A89" s="1" t="s">
        <v>861</v>
      </c>
      <c r="B89" s="25" t="s">
        <v>21</v>
      </c>
      <c r="C89" s="25" t="s">
        <v>21</v>
      </c>
      <c r="D89" s="25" t="s">
        <v>21</v>
      </c>
      <c r="E89" s="25"/>
      <c r="F89" s="25" t="s">
        <v>21</v>
      </c>
      <c r="G89" s="25"/>
      <c r="H89" s="25"/>
      <c r="I89" s="25"/>
      <c r="J89" s="25" t="s">
        <v>21</v>
      </c>
      <c r="K89" s="25"/>
      <c r="L89" s="28" t="n">
        <f aca="false">IF(COUNTBLANK(B89:K89)=0,1,0)</f>
        <v>0</v>
      </c>
    </row>
    <row r="90" customFormat="false" ht="15" hidden="false" customHeight="false" outlineLevel="0" collapsed="false">
      <c r="A90" s="1" t="s">
        <v>862</v>
      </c>
      <c r="B90" s="25" t="s">
        <v>21</v>
      </c>
      <c r="C90" s="25" t="s">
        <v>21</v>
      </c>
      <c r="D90" s="25" t="s">
        <v>21</v>
      </c>
      <c r="E90" s="25" t="s">
        <v>21</v>
      </c>
      <c r="F90" s="25" t="s">
        <v>21</v>
      </c>
      <c r="G90" s="25" t="s">
        <v>21</v>
      </c>
      <c r="H90" s="25" t="s">
        <v>21</v>
      </c>
      <c r="I90" s="25"/>
      <c r="J90" s="25" t="s">
        <v>21</v>
      </c>
      <c r="K90" s="25" t="s">
        <v>21</v>
      </c>
      <c r="L90" s="28" t="n">
        <f aca="false">IF(COUNTBLANK(B90:K90)=0,1,0)</f>
        <v>0</v>
      </c>
    </row>
    <row r="91" customFormat="false" ht="15" hidden="false" customHeight="false" outlineLevel="0" collapsed="false">
      <c r="A91" s="1" t="s">
        <v>863</v>
      </c>
      <c r="B91" s="25"/>
      <c r="C91" s="25" t="s">
        <v>21</v>
      </c>
      <c r="D91" s="25"/>
      <c r="E91" s="25"/>
      <c r="F91" s="25"/>
      <c r="G91" s="25"/>
      <c r="H91" s="25"/>
      <c r="I91" s="25"/>
      <c r="J91" s="25"/>
      <c r="K91" s="25" t="s">
        <v>21</v>
      </c>
      <c r="L91" s="28" t="n">
        <f aca="false">IF(COUNTBLANK(B91:K91)=0,1,0)</f>
        <v>0</v>
      </c>
    </row>
    <row r="92" customFormat="false" ht="15" hidden="false" customHeight="false" outlineLevel="0" collapsed="false">
      <c r="A92" s="1" t="s">
        <v>864</v>
      </c>
      <c r="B92" s="25"/>
      <c r="C92" s="25"/>
      <c r="D92" s="25"/>
      <c r="E92" s="25"/>
      <c r="F92" s="25" t="s">
        <v>21</v>
      </c>
      <c r="G92" s="25"/>
      <c r="H92" s="25"/>
      <c r="I92" s="25"/>
      <c r="J92" s="25"/>
      <c r="K92" s="25"/>
      <c r="L92" s="28" t="n">
        <f aca="false">IF(COUNTBLANK(B92:K92)=0,1,0)</f>
        <v>0</v>
      </c>
    </row>
    <row r="93" customFormat="false" ht="15" hidden="false" customHeight="false" outlineLevel="0" collapsed="false">
      <c r="A93" s="1" t="s">
        <v>865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8" t="n">
        <f aca="false">IF(COUNTBLANK(B93:K93)=0,1,0)</f>
        <v>0</v>
      </c>
    </row>
    <row r="94" customFormat="false" ht="15" hidden="false" customHeight="false" outlineLevel="0" collapsed="false">
      <c r="A94" s="1" t="s">
        <v>866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8" t="n">
        <f aca="false">IF(COUNTBLANK(B94:K94)=0,1,0)</f>
        <v>0</v>
      </c>
    </row>
    <row r="95" customFormat="false" ht="15" hidden="false" customHeight="false" outlineLevel="0" collapsed="false">
      <c r="A95" s="1" t="s">
        <v>867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8" t="n">
        <f aca="false">IF(COUNTBLANK(B95:K95)=0,1,0)</f>
        <v>0</v>
      </c>
    </row>
    <row r="96" s="184" customFormat="true" ht="15" hidden="false" customHeight="false" outlineLevel="0" collapsed="false">
      <c r="A96" s="1" t="s">
        <v>868</v>
      </c>
      <c r="B96" s="40" t="s">
        <v>489</v>
      </c>
      <c r="C96" s="40" t="s">
        <v>489</v>
      </c>
      <c r="D96" s="40" t="s">
        <v>489</v>
      </c>
      <c r="E96" s="40" t="s">
        <v>489</v>
      </c>
      <c r="F96" s="40" t="s">
        <v>489</v>
      </c>
      <c r="G96" s="40" t="s">
        <v>489</v>
      </c>
      <c r="H96" s="40" t="s">
        <v>489</v>
      </c>
      <c r="I96" s="40" t="s">
        <v>489</v>
      </c>
      <c r="J96" s="40" t="s">
        <v>489</v>
      </c>
      <c r="K96" s="40" t="s">
        <v>489</v>
      </c>
      <c r="L96" s="28" t="n">
        <f aca="false">IF(COUNTBLANK(B96:K96)=0,1,0)</f>
        <v>1</v>
      </c>
    </row>
    <row r="97" customFormat="false" ht="15" hidden="false" customHeight="false" outlineLevel="0" collapsed="false">
      <c r="A97" s="1" t="s">
        <v>869</v>
      </c>
      <c r="B97" s="25"/>
      <c r="C97" s="25"/>
      <c r="D97" s="25" t="s">
        <v>21</v>
      </c>
      <c r="E97" s="25"/>
      <c r="F97" s="25"/>
      <c r="G97" s="25"/>
      <c r="H97" s="25"/>
      <c r="I97" s="25"/>
      <c r="J97" s="25"/>
      <c r="K97" s="25"/>
      <c r="L97" s="28" t="n">
        <f aca="false">IF(COUNTBLANK(B97:K97)=0,1,0)</f>
        <v>0</v>
      </c>
    </row>
    <row r="98" customFormat="false" ht="15" hidden="false" customHeight="false" outlineLevel="0" collapsed="false">
      <c r="A98" s="1" t="s">
        <v>746</v>
      </c>
      <c r="B98" s="25" t="s">
        <v>21</v>
      </c>
      <c r="C98" s="25" t="s">
        <v>21</v>
      </c>
      <c r="D98" s="25" t="s">
        <v>21</v>
      </c>
      <c r="E98" s="25" t="s">
        <v>21</v>
      </c>
      <c r="F98" s="25" t="s">
        <v>21</v>
      </c>
      <c r="G98" s="25" t="s">
        <v>21</v>
      </c>
      <c r="H98" s="25" t="s">
        <v>21</v>
      </c>
      <c r="I98" s="25" t="s">
        <v>21</v>
      </c>
      <c r="J98" s="25" t="s">
        <v>21</v>
      </c>
      <c r="K98" s="25"/>
      <c r="L98" s="28" t="n">
        <f aca="false">IF(COUNTBLANK(B98:K98)=0,1,0)</f>
        <v>0</v>
      </c>
    </row>
    <row r="99" s="184" customFormat="true" ht="15" hidden="false" customHeight="false" outlineLevel="0" collapsed="false">
      <c r="A99" s="1" t="s">
        <v>870</v>
      </c>
      <c r="B99" s="40" t="s">
        <v>491</v>
      </c>
      <c r="C99" s="40" t="s">
        <v>491</v>
      </c>
      <c r="D99" s="40" t="s">
        <v>489</v>
      </c>
      <c r="E99" s="40" t="s">
        <v>491</v>
      </c>
      <c r="F99" s="40" t="s">
        <v>491</v>
      </c>
      <c r="G99" s="40" t="s">
        <v>491</v>
      </c>
      <c r="H99" s="40" t="s">
        <v>491</v>
      </c>
      <c r="I99" s="40" t="s">
        <v>491</v>
      </c>
      <c r="J99" s="40" t="s">
        <v>491</v>
      </c>
      <c r="K99" s="40" t="s">
        <v>491</v>
      </c>
      <c r="L99" s="28" t="n">
        <f aca="false">IF(COUNTBLANK(B99:K99)=0,1,0)</f>
        <v>1</v>
      </c>
    </row>
    <row r="100" s="2" customFormat="true" ht="13.2" hidden="false" customHeight="true" outlineLevel="0" collapsed="false">
      <c r="A100" s="1" t="s">
        <v>871</v>
      </c>
      <c r="B100" s="40"/>
      <c r="C100" s="40"/>
      <c r="D100" s="40"/>
      <c r="E100" s="40"/>
      <c r="F100" s="40"/>
      <c r="G100" s="40"/>
      <c r="H100" s="40" t="s">
        <v>21</v>
      </c>
      <c r="I100" s="40"/>
      <c r="J100" s="40"/>
      <c r="K100" s="40" t="s">
        <v>21</v>
      </c>
      <c r="L100" s="28" t="n">
        <f aca="false">IF(COUNTBLANK(B100:K100)=0,1,0)</f>
        <v>0</v>
      </c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</row>
    <row r="101" s="184" customFormat="true" ht="15" hidden="false" customHeight="false" outlineLevel="0" collapsed="false">
      <c r="A101" s="1" t="s">
        <v>872</v>
      </c>
      <c r="B101" s="40" t="s">
        <v>491</v>
      </c>
      <c r="C101" s="40" t="s">
        <v>491</v>
      </c>
      <c r="D101" s="40" t="s">
        <v>491</v>
      </c>
      <c r="E101" s="40" t="s">
        <v>489</v>
      </c>
      <c r="F101" s="40" t="s">
        <v>491</v>
      </c>
      <c r="G101" s="40" t="s">
        <v>489</v>
      </c>
      <c r="H101" s="40" t="s">
        <v>491</v>
      </c>
      <c r="I101" s="40" t="s">
        <v>491</v>
      </c>
      <c r="J101" s="40" t="s">
        <v>491</v>
      </c>
      <c r="K101" s="40" t="s">
        <v>491</v>
      </c>
      <c r="L101" s="28" t="n">
        <f aca="false">IF(COUNTBLANK(B101:K101)=0,1,0)</f>
        <v>1</v>
      </c>
    </row>
    <row r="102" customFormat="false" ht="15" hidden="false" customHeight="false" outlineLevel="0" collapsed="false">
      <c r="A102" s="1" t="s">
        <v>873</v>
      </c>
      <c r="B102" s="40" t="s">
        <v>617</v>
      </c>
      <c r="C102" s="40" t="s">
        <v>617</v>
      </c>
      <c r="D102" s="40"/>
      <c r="E102" s="40" t="s">
        <v>642</v>
      </c>
      <c r="F102" s="40" t="s">
        <v>617</v>
      </c>
      <c r="G102" s="40" t="s">
        <v>642</v>
      </c>
      <c r="H102" s="40" t="s">
        <v>602</v>
      </c>
      <c r="I102" s="40" t="s">
        <v>642</v>
      </c>
      <c r="J102" s="40" t="s">
        <v>642</v>
      </c>
      <c r="K102" s="40"/>
      <c r="L102" s="28"/>
    </row>
    <row r="103" customFormat="false" ht="15" hidden="false" customHeight="false" outlineLevel="0" collapsed="false">
      <c r="A103" s="1" t="s">
        <v>139</v>
      </c>
      <c r="B103" s="25" t="s">
        <v>21</v>
      </c>
      <c r="C103" s="25" t="s">
        <v>21</v>
      </c>
      <c r="D103" s="25" t="s">
        <v>21</v>
      </c>
      <c r="E103" s="25" t="s">
        <v>21</v>
      </c>
      <c r="F103" s="25" t="s">
        <v>21</v>
      </c>
      <c r="G103" s="25" t="s">
        <v>21</v>
      </c>
      <c r="H103" s="25" t="s">
        <v>21</v>
      </c>
      <c r="I103" s="25" t="s">
        <v>21</v>
      </c>
      <c r="J103" s="25" t="s">
        <v>21</v>
      </c>
      <c r="K103" s="25" t="s">
        <v>21</v>
      </c>
      <c r="L103" s="28" t="n">
        <f aca="false">IF(COUNTBLANK(B103:K103)=0,1,0)</f>
        <v>1</v>
      </c>
    </row>
    <row r="104" customFormat="false" ht="15" hidden="false" customHeight="false" outlineLevel="0" collapsed="false">
      <c r="A104" s="1" t="s">
        <v>874</v>
      </c>
      <c r="B104" s="1"/>
      <c r="C104" s="1"/>
      <c r="D104" s="1"/>
      <c r="E104" s="1"/>
      <c r="F104" s="1"/>
      <c r="G104" s="1"/>
      <c r="H104" s="25" t="s">
        <v>21</v>
      </c>
      <c r="I104" s="25"/>
      <c r="J104" s="25"/>
      <c r="K104" s="25" t="s">
        <v>21</v>
      </c>
      <c r="L104" s="28" t="n">
        <f aca="false">IF(COUNTBLANK(B104:K104)=0,1,0)</f>
        <v>0</v>
      </c>
    </row>
    <row r="105" s="184" customFormat="true" ht="15" hidden="false" customHeight="false" outlineLevel="0" collapsed="false">
      <c r="A105" s="1" t="s">
        <v>875</v>
      </c>
      <c r="B105" s="40" t="s">
        <v>491</v>
      </c>
      <c r="C105" s="40" t="s">
        <v>491</v>
      </c>
      <c r="D105" s="40" t="s">
        <v>491</v>
      </c>
      <c r="E105" s="40" t="s">
        <v>491</v>
      </c>
      <c r="F105" s="40" t="s">
        <v>491</v>
      </c>
      <c r="G105" s="40" t="s">
        <v>491</v>
      </c>
      <c r="H105" s="40" t="s">
        <v>491</v>
      </c>
      <c r="I105" s="40" t="s">
        <v>489</v>
      </c>
      <c r="J105" s="40" t="s">
        <v>489</v>
      </c>
      <c r="K105" s="40" t="s">
        <v>491</v>
      </c>
      <c r="L105" s="28" t="n">
        <f aca="false">IF(COUNTBLANK(B105:K105)=0,1,0)</f>
        <v>1</v>
      </c>
    </row>
    <row r="106" s="184" customFormat="true" ht="15" hidden="false" customHeight="false" outlineLevel="0" collapsed="false">
      <c r="A106" s="1" t="s">
        <v>876</v>
      </c>
      <c r="B106" s="40" t="s">
        <v>489</v>
      </c>
      <c r="C106" s="40" t="s">
        <v>489</v>
      </c>
      <c r="D106" s="40" t="s">
        <v>489</v>
      </c>
      <c r="E106" s="40" t="s">
        <v>489</v>
      </c>
      <c r="F106" s="40" t="s">
        <v>489</v>
      </c>
      <c r="G106" s="40" t="s">
        <v>489</v>
      </c>
      <c r="H106" s="40" t="s">
        <v>489</v>
      </c>
      <c r="I106" s="40" t="s">
        <v>489</v>
      </c>
      <c r="J106" s="40" t="s">
        <v>489</v>
      </c>
      <c r="K106" s="40" t="s">
        <v>489</v>
      </c>
      <c r="L106" s="28" t="n">
        <f aca="false">IF(COUNTBLANK(B106:K106)=0,1,0)</f>
        <v>1</v>
      </c>
    </row>
    <row r="107" s="184" customFormat="true" ht="15" hidden="false" customHeight="false" outlineLevel="0" collapsed="false">
      <c r="A107" s="1" t="s">
        <v>877</v>
      </c>
      <c r="B107" s="40" t="s">
        <v>489</v>
      </c>
      <c r="C107" s="40" t="s">
        <v>489</v>
      </c>
      <c r="D107" s="40" t="s">
        <v>489</v>
      </c>
      <c r="E107" s="40" t="s">
        <v>489</v>
      </c>
      <c r="F107" s="40" t="s">
        <v>489</v>
      </c>
      <c r="G107" s="40" t="s">
        <v>489</v>
      </c>
      <c r="H107" s="40" t="s">
        <v>489</v>
      </c>
      <c r="I107" s="40" t="s">
        <v>489</v>
      </c>
      <c r="J107" s="40" t="s">
        <v>489</v>
      </c>
      <c r="K107" s="40" t="s">
        <v>489</v>
      </c>
      <c r="L107" s="28" t="n">
        <f aca="false">IF(COUNTBLANK(B107:K107)=0,1,0)</f>
        <v>1</v>
      </c>
    </row>
    <row r="108" customFormat="false" ht="15" hidden="false" customHeight="false" outlineLevel="0" collapsed="false">
      <c r="A108" s="1" t="s">
        <v>878</v>
      </c>
      <c r="B108" s="25" t="s">
        <v>21</v>
      </c>
      <c r="C108" s="25" t="s">
        <v>21</v>
      </c>
      <c r="D108" s="25"/>
      <c r="E108" s="25"/>
      <c r="F108" s="25" t="s">
        <v>21</v>
      </c>
      <c r="G108" s="25" t="s">
        <v>21</v>
      </c>
      <c r="H108" s="25"/>
      <c r="I108" s="25" t="s">
        <v>21</v>
      </c>
      <c r="J108" s="25" t="s">
        <v>21</v>
      </c>
      <c r="K108" s="25"/>
      <c r="L108" s="28" t="n">
        <f aca="false">IF(COUNTBLANK(B108:K108)=0,1,0)</f>
        <v>0</v>
      </c>
    </row>
    <row r="109" customFormat="false" ht="15" hidden="false" customHeight="false" outlineLevel="0" collapsed="false">
      <c r="A109" s="1" t="s">
        <v>879</v>
      </c>
      <c r="B109" s="40" t="s">
        <v>489</v>
      </c>
      <c r="C109" s="40" t="s">
        <v>489</v>
      </c>
      <c r="D109" s="40" t="s">
        <v>489</v>
      </c>
      <c r="E109" s="40"/>
      <c r="F109" s="40" t="s">
        <v>489</v>
      </c>
      <c r="G109" s="40" t="s">
        <v>489</v>
      </c>
      <c r="H109" s="40"/>
      <c r="I109" s="40" t="s">
        <v>489</v>
      </c>
      <c r="J109" s="40" t="s">
        <v>489</v>
      </c>
      <c r="K109" s="40"/>
      <c r="L109" s="28" t="n">
        <f aca="false">IF(COUNTBLANK(B109:K109)=0,1,0)</f>
        <v>0</v>
      </c>
    </row>
    <row r="110" customFormat="false" ht="15" hidden="false" customHeight="false" outlineLevel="0" collapsed="false">
      <c r="A110" s="1" t="s">
        <v>880</v>
      </c>
      <c r="B110" s="25" t="s">
        <v>21</v>
      </c>
      <c r="C110" s="25" t="s">
        <v>21</v>
      </c>
      <c r="D110" s="25" t="s">
        <v>21</v>
      </c>
      <c r="E110" s="25" t="s">
        <v>21</v>
      </c>
      <c r="F110" s="25" t="s">
        <v>21</v>
      </c>
      <c r="G110" s="25" t="s">
        <v>21</v>
      </c>
      <c r="H110" s="25" t="s">
        <v>21</v>
      </c>
      <c r="I110" s="25" t="s">
        <v>21</v>
      </c>
      <c r="J110" s="25" t="s">
        <v>21</v>
      </c>
      <c r="K110" s="25" t="s">
        <v>21</v>
      </c>
      <c r="L110" s="28" t="n">
        <f aca="false">IF(COUNTBLANK(B110:K110)=0,1,0)</f>
        <v>1</v>
      </c>
    </row>
    <row r="111" customFormat="false" ht="15" hidden="false" customHeight="false" outlineLevel="0" collapsed="false">
      <c r="A111" s="1" t="s">
        <v>881</v>
      </c>
      <c r="B111" s="40" t="s">
        <v>489</v>
      </c>
      <c r="C111" s="40" t="s">
        <v>489</v>
      </c>
      <c r="D111" s="40" t="s">
        <v>491</v>
      </c>
      <c r="E111" s="40" t="s">
        <v>489</v>
      </c>
      <c r="F111" s="40" t="s">
        <v>489</v>
      </c>
      <c r="G111" s="40" t="s">
        <v>489</v>
      </c>
      <c r="H111" s="40" t="s">
        <v>489</v>
      </c>
      <c r="I111" s="40" t="s">
        <v>489</v>
      </c>
      <c r="J111" s="40" t="s">
        <v>489</v>
      </c>
      <c r="K111" s="40" t="s">
        <v>489</v>
      </c>
      <c r="L111" s="28" t="n">
        <f aca="false">IF(COUNTBLANK(B111:K111)=0,1,0)</f>
        <v>1</v>
      </c>
    </row>
    <row r="112" customFormat="false" ht="15" hidden="false" customHeight="false" outlineLevel="0" collapsed="false">
      <c r="A112" s="1" t="s">
        <v>151</v>
      </c>
      <c r="B112" s="25" t="s">
        <v>21</v>
      </c>
      <c r="C112" s="25" t="s">
        <v>21</v>
      </c>
      <c r="D112" s="25" t="s">
        <v>21</v>
      </c>
      <c r="E112" s="25" t="s">
        <v>21</v>
      </c>
      <c r="F112" s="25" t="s">
        <v>21</v>
      </c>
      <c r="G112" s="25" t="s">
        <v>21</v>
      </c>
      <c r="H112" s="25" t="s">
        <v>21</v>
      </c>
      <c r="I112" s="25" t="s">
        <v>21</v>
      </c>
      <c r="J112" s="25" t="s">
        <v>21</v>
      </c>
      <c r="K112" s="25" t="s">
        <v>21</v>
      </c>
      <c r="L112" s="28" t="n">
        <f aca="false">IF(COUNTBLANK(B112:K112)=0,1,0)</f>
        <v>1</v>
      </c>
    </row>
    <row r="113" customFormat="false" ht="15" hidden="false" customHeight="false" outlineLevel="0" collapsed="false">
      <c r="A113" s="1" t="s">
        <v>152</v>
      </c>
      <c r="B113" s="25"/>
      <c r="C113" s="25" t="s">
        <v>21</v>
      </c>
      <c r="D113" s="25" t="s">
        <v>21</v>
      </c>
      <c r="E113" s="25" t="s">
        <v>21</v>
      </c>
      <c r="F113" s="25" t="s">
        <v>21</v>
      </c>
      <c r="G113" s="25" t="s">
        <v>21</v>
      </c>
      <c r="H113" s="25" t="s">
        <v>21</v>
      </c>
      <c r="I113" s="25" t="s">
        <v>21</v>
      </c>
      <c r="J113" s="25" t="s">
        <v>21</v>
      </c>
      <c r="K113" s="25" t="s">
        <v>21</v>
      </c>
      <c r="L113" s="28" t="n">
        <f aca="false">IF(COUNTBLANK(B113:K113)=0,1,0)</f>
        <v>0</v>
      </c>
    </row>
    <row r="114" customFormat="false" ht="15" hidden="false" customHeight="false" outlineLevel="0" collapsed="false">
      <c r="A114" s="1" t="s">
        <v>882</v>
      </c>
      <c r="B114" s="25"/>
      <c r="C114" s="25"/>
      <c r="D114" s="25"/>
      <c r="E114" s="25"/>
      <c r="F114" s="25"/>
      <c r="G114" s="25"/>
      <c r="H114" s="25" t="s">
        <v>21</v>
      </c>
      <c r="I114" s="25" t="s">
        <v>21</v>
      </c>
      <c r="J114" s="25"/>
      <c r="K114" s="25" t="s">
        <v>21</v>
      </c>
      <c r="L114" s="28" t="n">
        <f aca="false">IF(COUNTBLANK(B114:K114)=0,1,0)</f>
        <v>0</v>
      </c>
    </row>
    <row r="115" customFormat="false" ht="15" hidden="false" customHeight="false" outlineLevel="0" collapsed="false">
      <c r="A115" s="1" t="s">
        <v>883</v>
      </c>
      <c r="B115" s="25"/>
      <c r="C115" s="25"/>
      <c r="D115" s="25"/>
      <c r="E115" s="25"/>
      <c r="F115" s="25"/>
      <c r="G115" s="25"/>
      <c r="H115" s="25" t="s">
        <v>21</v>
      </c>
      <c r="I115" s="25"/>
      <c r="J115" s="25" t="s">
        <v>21</v>
      </c>
      <c r="K115" s="25"/>
      <c r="L115" s="28" t="n">
        <f aca="false">IF(COUNTBLANK(B115:K115)=0,1,0)</f>
        <v>0</v>
      </c>
    </row>
    <row r="116" customFormat="false" ht="15" hidden="false" customHeight="false" outlineLevel="0" collapsed="false">
      <c r="A116" s="1" t="s">
        <v>884</v>
      </c>
      <c r="B116" s="25"/>
      <c r="C116" s="25"/>
      <c r="D116" s="25"/>
      <c r="E116" s="25"/>
      <c r="F116" s="25" t="s">
        <v>21</v>
      </c>
      <c r="G116" s="25" t="s">
        <v>21</v>
      </c>
      <c r="H116" s="25"/>
      <c r="I116" s="25"/>
      <c r="J116" s="25" t="s">
        <v>21</v>
      </c>
      <c r="K116" s="25"/>
      <c r="L116" s="28" t="n">
        <f aca="false">IF(COUNTBLANK(B116:K116)=0,1,0)</f>
        <v>0</v>
      </c>
    </row>
    <row r="117" customFormat="false" ht="15" hidden="false" customHeight="false" outlineLevel="0" collapsed="false">
      <c r="A117" s="1" t="s">
        <v>885</v>
      </c>
      <c r="B117" s="25"/>
      <c r="C117" s="25" t="s">
        <v>21</v>
      </c>
      <c r="D117" s="25"/>
      <c r="E117" s="25"/>
      <c r="F117" s="25"/>
      <c r="G117" s="25"/>
      <c r="H117" s="25"/>
      <c r="I117" s="25" t="s">
        <v>21</v>
      </c>
      <c r="J117" s="25"/>
      <c r="K117" s="25"/>
      <c r="L117" s="28" t="n">
        <f aca="false">IF(COUNTBLANK(B117:K117)=0,1,0)</f>
        <v>0</v>
      </c>
    </row>
    <row r="118" customFormat="false" ht="15" hidden="false" customHeight="false" outlineLevel="0" collapsed="false">
      <c r="A118" s="1" t="s">
        <v>886</v>
      </c>
      <c r="B118" s="25" t="s">
        <v>21</v>
      </c>
      <c r="C118" s="25" t="s">
        <v>21</v>
      </c>
      <c r="D118" s="25" t="s">
        <v>21</v>
      </c>
      <c r="E118" s="25" t="s">
        <v>21</v>
      </c>
      <c r="F118" s="25" t="s">
        <v>21</v>
      </c>
      <c r="G118" s="25" t="s">
        <v>21</v>
      </c>
      <c r="H118" s="25" t="s">
        <v>21</v>
      </c>
      <c r="I118" s="25" t="s">
        <v>21</v>
      </c>
      <c r="J118" s="25"/>
      <c r="K118" s="25" t="s">
        <v>21</v>
      </c>
      <c r="L118" s="28" t="n">
        <f aca="false">IF(COUNTBLANK(B118:K118)=0,1,0)</f>
        <v>0</v>
      </c>
    </row>
    <row r="119" customFormat="false" ht="15" hidden="false" customHeight="false" outlineLevel="0" collapsed="false">
      <c r="A119" s="1" t="s">
        <v>887</v>
      </c>
      <c r="B119" s="25"/>
      <c r="C119" s="25"/>
      <c r="D119" s="25" t="s">
        <v>21</v>
      </c>
      <c r="E119" s="25" t="s">
        <v>21</v>
      </c>
      <c r="F119" s="25"/>
      <c r="G119" s="25" t="s">
        <v>21</v>
      </c>
      <c r="H119" s="25" t="s">
        <v>21</v>
      </c>
      <c r="I119" s="25" t="s">
        <v>21</v>
      </c>
      <c r="J119" s="25" t="s">
        <v>21</v>
      </c>
      <c r="K119" s="25" t="s">
        <v>21</v>
      </c>
      <c r="L119" s="28" t="n">
        <f aca="false">IF(COUNTBLANK(B119:K119)=0,1,0)</f>
        <v>0</v>
      </c>
    </row>
    <row r="120" customFormat="false" ht="15" hidden="false" customHeight="false" outlineLevel="0" collapsed="false">
      <c r="A120" s="1" t="s">
        <v>888</v>
      </c>
      <c r="B120" s="25"/>
      <c r="C120" s="25"/>
      <c r="D120" s="25"/>
      <c r="E120" s="25"/>
      <c r="F120" s="25"/>
      <c r="G120" s="25"/>
      <c r="H120" s="25"/>
      <c r="I120" s="25"/>
      <c r="J120" s="25" t="s">
        <v>21</v>
      </c>
      <c r="K120" s="25"/>
      <c r="L120" s="28" t="n">
        <f aca="false">IF(COUNTBLANK(B120:K120)=0,1,0)</f>
        <v>0</v>
      </c>
    </row>
    <row r="121" customFormat="false" ht="15" hidden="false" customHeight="false" outlineLevel="0" collapsed="false">
      <c r="A121" s="1" t="s">
        <v>889</v>
      </c>
      <c r="B121" s="25" t="s">
        <v>21</v>
      </c>
      <c r="C121" s="25"/>
      <c r="D121" s="25" t="s">
        <v>21</v>
      </c>
      <c r="E121" s="25" t="s">
        <v>21</v>
      </c>
      <c r="F121" s="25" t="s">
        <v>21</v>
      </c>
      <c r="G121" s="25" t="s">
        <v>21</v>
      </c>
      <c r="H121" s="25" t="s">
        <v>21</v>
      </c>
      <c r="I121" s="25" t="s">
        <v>21</v>
      </c>
      <c r="J121" s="25" t="s">
        <v>21</v>
      </c>
      <c r="K121" s="25" t="s">
        <v>21</v>
      </c>
      <c r="L121" s="28" t="n">
        <f aca="false">IF(COUNTBLANK(B121:K121)=0,1,0)</f>
        <v>0</v>
      </c>
    </row>
    <row r="122" customFormat="false" ht="15" hidden="false" customHeight="false" outlineLevel="0" collapsed="false">
      <c r="A122" s="1" t="s">
        <v>890</v>
      </c>
      <c r="B122" s="25"/>
      <c r="C122" s="25"/>
      <c r="D122" s="25"/>
      <c r="E122" s="25"/>
      <c r="F122" s="25" t="s">
        <v>21</v>
      </c>
      <c r="G122" s="25"/>
      <c r="H122" s="25"/>
      <c r="I122" s="25"/>
      <c r="J122" s="25"/>
      <c r="K122" s="25"/>
      <c r="L122" s="28" t="n">
        <f aca="false">IF(COUNTBLANK(B122:K122)=0,1,0)</f>
        <v>0</v>
      </c>
    </row>
    <row r="123" customFormat="false" ht="15" hidden="false" customHeight="false" outlineLevel="0" collapsed="false">
      <c r="A123" s="1" t="s">
        <v>891</v>
      </c>
      <c r="B123" s="25" t="s">
        <v>21</v>
      </c>
      <c r="C123" s="25" t="s">
        <v>21</v>
      </c>
      <c r="D123" s="25" t="s">
        <v>21</v>
      </c>
      <c r="E123" s="25" t="s">
        <v>21</v>
      </c>
      <c r="F123" s="25" t="s">
        <v>21</v>
      </c>
      <c r="G123" s="25" t="s">
        <v>21</v>
      </c>
      <c r="H123" s="25" t="s">
        <v>21</v>
      </c>
      <c r="I123" s="25" t="s">
        <v>21</v>
      </c>
      <c r="J123" s="25" t="s">
        <v>21</v>
      </c>
      <c r="K123" s="25" t="s">
        <v>21</v>
      </c>
      <c r="L123" s="28" t="n">
        <f aca="false">IF(COUNTBLANK(B123:K123)=0,1,0)</f>
        <v>1</v>
      </c>
    </row>
    <row r="124" customFormat="false" ht="15" hidden="false" customHeight="false" outlineLevel="0" collapsed="false">
      <c r="A124" s="1" t="s">
        <v>892</v>
      </c>
      <c r="B124" s="25" t="s">
        <v>21</v>
      </c>
      <c r="C124" s="25" t="s">
        <v>21</v>
      </c>
      <c r="D124" s="25" t="s">
        <v>21</v>
      </c>
      <c r="E124" s="25" t="s">
        <v>21</v>
      </c>
      <c r="F124" s="25" t="s">
        <v>21</v>
      </c>
      <c r="G124" s="25" t="s">
        <v>21</v>
      </c>
      <c r="H124" s="25" t="s">
        <v>21</v>
      </c>
      <c r="I124" s="25" t="s">
        <v>21</v>
      </c>
      <c r="J124" s="25" t="s">
        <v>21</v>
      </c>
      <c r="K124" s="25" t="s">
        <v>21</v>
      </c>
      <c r="L124" s="28" t="n">
        <f aca="false">IF(COUNTBLANK(B124:K124)=0,1,0)</f>
        <v>1</v>
      </c>
    </row>
    <row r="125" customFormat="false" ht="15" hidden="false" customHeight="false" outlineLevel="0" collapsed="false">
      <c r="A125" s="1" t="s">
        <v>893</v>
      </c>
      <c r="B125" s="25" t="s">
        <v>21</v>
      </c>
      <c r="C125" s="25" t="s">
        <v>21</v>
      </c>
      <c r="D125" s="25" t="s">
        <v>21</v>
      </c>
      <c r="E125" s="25" t="s">
        <v>21</v>
      </c>
      <c r="F125" s="25" t="s">
        <v>21</v>
      </c>
      <c r="G125" s="25" t="s">
        <v>21</v>
      </c>
      <c r="H125" s="25" t="s">
        <v>21</v>
      </c>
      <c r="I125" s="25" t="s">
        <v>21</v>
      </c>
      <c r="J125" s="25" t="s">
        <v>21</v>
      </c>
      <c r="K125" s="25" t="s">
        <v>21</v>
      </c>
      <c r="L125" s="28" t="n">
        <f aca="false">IF(COUNTBLANK(B125:K125)=0,1,0)</f>
        <v>1</v>
      </c>
    </row>
    <row r="126" customFormat="false" ht="15" hidden="false" customHeight="false" outlineLevel="0" collapsed="false">
      <c r="A126" s="1" t="s">
        <v>894</v>
      </c>
      <c r="B126" s="25"/>
      <c r="C126" s="25"/>
      <c r="D126" s="25"/>
      <c r="E126" s="25" t="s">
        <v>21</v>
      </c>
      <c r="F126" s="25"/>
      <c r="G126" s="25"/>
      <c r="H126" s="25"/>
      <c r="I126" s="25"/>
      <c r="J126" s="25"/>
      <c r="K126" s="25" t="s">
        <v>21</v>
      </c>
      <c r="L126" s="28" t="n">
        <f aca="false">IF(COUNTBLANK(B126:K126)=0,1,0)</f>
        <v>0</v>
      </c>
    </row>
    <row r="127" customFormat="false" ht="15" hidden="false" customHeight="false" outlineLevel="0" collapsed="false">
      <c r="A127" s="1" t="s">
        <v>895</v>
      </c>
      <c r="B127" s="25" t="s">
        <v>21</v>
      </c>
      <c r="C127" s="25" t="s">
        <v>21</v>
      </c>
      <c r="D127" s="25" t="s">
        <v>21</v>
      </c>
      <c r="E127" s="25" t="s">
        <v>21</v>
      </c>
      <c r="F127" s="25" t="s">
        <v>21</v>
      </c>
      <c r="G127" s="25" t="s">
        <v>21</v>
      </c>
      <c r="H127" s="25" t="s">
        <v>21</v>
      </c>
      <c r="I127" s="25" t="s">
        <v>21</v>
      </c>
      <c r="J127" s="25" t="s">
        <v>21</v>
      </c>
      <c r="K127" s="25" t="s">
        <v>21</v>
      </c>
      <c r="L127" s="28" t="n">
        <f aca="false">IF(COUNTBLANK(B127:K127)=0,1,0)</f>
        <v>1</v>
      </c>
    </row>
    <row r="128" customFormat="false" ht="15" hidden="false" customHeight="false" outlineLevel="0" collapsed="false">
      <c r="A128" s="1" t="s">
        <v>896</v>
      </c>
      <c r="B128" s="25"/>
      <c r="C128" s="25"/>
      <c r="D128" s="25" t="s">
        <v>21</v>
      </c>
      <c r="E128" s="25"/>
      <c r="F128" s="25"/>
      <c r="G128" s="25"/>
      <c r="H128" s="25" t="s">
        <v>21</v>
      </c>
      <c r="I128" s="25"/>
      <c r="J128" s="25" t="s">
        <v>21</v>
      </c>
      <c r="K128" s="25"/>
      <c r="L128" s="28" t="n">
        <f aca="false">IF(COUNTBLANK(B128:K128)=0,1,0)</f>
        <v>0</v>
      </c>
    </row>
    <row r="129" customFormat="false" ht="15" hidden="false" customHeight="false" outlineLevel="0" collapsed="false">
      <c r="A129" s="1" t="s">
        <v>185</v>
      </c>
      <c r="B129" s="25" t="s">
        <v>21</v>
      </c>
      <c r="C129" s="25" t="s">
        <v>21</v>
      </c>
      <c r="D129" s="25" t="s">
        <v>21</v>
      </c>
      <c r="E129" s="25" t="s">
        <v>21</v>
      </c>
      <c r="F129" s="25" t="s">
        <v>21</v>
      </c>
      <c r="G129" s="25"/>
      <c r="H129" s="25" t="s">
        <v>21</v>
      </c>
      <c r="I129" s="25" t="s">
        <v>21</v>
      </c>
      <c r="J129" s="25" t="s">
        <v>21</v>
      </c>
      <c r="K129" s="25" t="s">
        <v>21</v>
      </c>
      <c r="L129" s="28" t="n">
        <f aca="false">IF(COUNTBLANK(B129:K129)=0,1,0)</f>
        <v>0</v>
      </c>
    </row>
    <row r="130" customFormat="false" ht="15" hidden="false" customHeight="false" outlineLevel="0" collapsed="false">
      <c r="A130" s="1" t="s">
        <v>588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 t="s">
        <v>21</v>
      </c>
      <c r="L130" s="28" t="n">
        <f aca="false">IF(COUNTBLANK(B130:K130)=0,1,0)</f>
        <v>0</v>
      </c>
    </row>
    <row r="131" customFormat="false" ht="15" hidden="false" customHeight="false" outlineLevel="0" collapsed="false">
      <c r="A131" s="1" t="s">
        <v>589</v>
      </c>
      <c r="B131" s="25" t="s">
        <v>21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8" t="n">
        <f aca="false">IF(COUNTBLANK(B131:K131)=0,1,0)</f>
        <v>0</v>
      </c>
    </row>
    <row r="132" customFormat="false" ht="15" hidden="false" customHeight="false" outlineLevel="0" collapsed="false">
      <c r="A132" s="1" t="s">
        <v>590</v>
      </c>
      <c r="B132" s="32" t="s">
        <v>21</v>
      </c>
      <c r="C132" s="25" t="s">
        <v>21</v>
      </c>
      <c r="D132" s="25"/>
      <c r="E132" s="25" t="s">
        <v>21</v>
      </c>
      <c r="F132" s="25"/>
      <c r="G132" s="25" t="s">
        <v>21</v>
      </c>
      <c r="H132" s="25" t="s">
        <v>21</v>
      </c>
      <c r="I132" s="25" t="s">
        <v>21</v>
      </c>
      <c r="J132" s="25" t="s">
        <v>21</v>
      </c>
      <c r="K132" s="25"/>
      <c r="L132" s="28" t="n">
        <f aca="false">IF(COUNTBLANK(B132:K132)=0,1,0)</f>
        <v>0</v>
      </c>
    </row>
    <row r="133" customFormat="false" ht="15" hidden="false" customHeight="false" outlineLevel="0" collapsed="false">
      <c r="A133" s="1" t="s">
        <v>897</v>
      </c>
      <c r="B133" s="32"/>
      <c r="C133" s="25"/>
      <c r="D133" s="25"/>
      <c r="E133" s="25" t="s">
        <v>21</v>
      </c>
      <c r="F133" s="25"/>
      <c r="G133" s="25"/>
      <c r="H133" s="25"/>
      <c r="I133" s="25"/>
      <c r="J133" s="25"/>
      <c r="K133" s="25"/>
      <c r="L133" s="28" t="n">
        <f aca="false">IF(COUNTBLANK(B133:K133)=0,1,0)</f>
        <v>0</v>
      </c>
    </row>
    <row r="134" customFormat="false" ht="15" hidden="false" customHeight="false" outlineLevel="0" collapsed="false">
      <c r="A134" s="1" t="s">
        <v>591</v>
      </c>
      <c r="B134" s="25" t="s">
        <v>21</v>
      </c>
      <c r="C134" s="25" t="s">
        <v>21</v>
      </c>
      <c r="D134" s="25" t="s">
        <v>21</v>
      </c>
      <c r="E134" s="25" t="s">
        <v>21</v>
      </c>
      <c r="F134" s="25" t="s">
        <v>21</v>
      </c>
      <c r="G134" s="25" t="s">
        <v>21</v>
      </c>
      <c r="H134" s="25" t="s">
        <v>21</v>
      </c>
      <c r="I134" s="25" t="s">
        <v>21</v>
      </c>
      <c r="J134" s="25" t="s">
        <v>21</v>
      </c>
      <c r="K134" s="25" t="s">
        <v>21</v>
      </c>
      <c r="L134" s="28" t="n">
        <f aca="false">IF(COUNTBLANK(B134:K134)=0,1,0)</f>
        <v>1</v>
      </c>
    </row>
    <row r="135" s="184" customFormat="true" ht="15" hidden="false" customHeight="false" outlineLevel="0" collapsed="false">
      <c r="A135" s="1" t="s">
        <v>898</v>
      </c>
      <c r="B135" s="25" t="s">
        <v>21</v>
      </c>
      <c r="C135" s="25" t="s">
        <v>21</v>
      </c>
      <c r="D135" s="25" t="s">
        <v>21</v>
      </c>
      <c r="E135" s="25" t="s">
        <v>21</v>
      </c>
      <c r="F135" s="25" t="s">
        <v>21</v>
      </c>
      <c r="G135" s="25" t="s">
        <v>21</v>
      </c>
      <c r="H135" s="25" t="s">
        <v>21</v>
      </c>
      <c r="I135" s="25" t="s">
        <v>21</v>
      </c>
      <c r="J135" s="25" t="s">
        <v>21</v>
      </c>
      <c r="K135" s="25" t="s">
        <v>21</v>
      </c>
      <c r="L135" s="28" t="n">
        <f aca="false">IF(COUNTBLANK(B135:K135)=0,1,0)</f>
        <v>1</v>
      </c>
    </row>
    <row r="136" customFormat="false" ht="15" hidden="false" customHeight="false" outlineLevel="0" collapsed="false">
      <c r="A136" s="30" t="s">
        <v>899</v>
      </c>
      <c r="B136" s="189"/>
      <c r="C136" s="36"/>
      <c r="D136" s="36"/>
      <c r="E136" s="36"/>
      <c r="F136" s="36"/>
      <c r="G136" s="36" t="s">
        <v>21</v>
      </c>
      <c r="H136" s="36"/>
      <c r="I136" s="36" t="s">
        <v>21</v>
      </c>
      <c r="J136" s="36"/>
      <c r="K136" s="36" t="s">
        <v>21</v>
      </c>
      <c r="L136" s="28" t="n">
        <f aca="false">IF(COUNTBLANK(B136:K136)=0,1,0)</f>
        <v>0</v>
      </c>
    </row>
    <row r="137" customFormat="false" ht="15" hidden="false" customHeight="false" outlineLevel="0" collapsed="false">
      <c r="A137" s="30" t="s">
        <v>900</v>
      </c>
      <c r="B137" s="189" t="s">
        <v>21</v>
      </c>
      <c r="C137" s="36"/>
      <c r="D137" s="36"/>
      <c r="E137" s="36"/>
      <c r="F137" s="36"/>
      <c r="G137" s="36"/>
      <c r="H137" s="36"/>
      <c r="I137" s="36" t="s">
        <v>21</v>
      </c>
      <c r="J137" s="36"/>
      <c r="K137" s="36"/>
      <c r="L137" s="28" t="n">
        <f aca="false">IF(COUNTBLANK(B137:K137)=0,1,0)</f>
        <v>0</v>
      </c>
    </row>
    <row r="138" customFormat="false" ht="15" hidden="false" customHeight="false" outlineLevel="0" collapsed="false">
      <c r="A138" s="30" t="s">
        <v>901</v>
      </c>
      <c r="B138" s="189"/>
      <c r="C138" s="36"/>
      <c r="D138" s="36"/>
      <c r="E138" s="36"/>
      <c r="F138" s="36" t="s">
        <v>21</v>
      </c>
      <c r="G138" s="36"/>
      <c r="H138" s="36" t="s">
        <v>21</v>
      </c>
      <c r="I138" s="36" t="s">
        <v>21</v>
      </c>
      <c r="J138" s="36"/>
      <c r="K138" s="36"/>
      <c r="L138" s="28" t="n">
        <f aca="false">IF(COUNTBLANK(B138:K138)=0,1,0)</f>
        <v>0</v>
      </c>
    </row>
    <row r="139" customFormat="false" ht="15" hidden="false" customHeight="false" outlineLevel="0" collapsed="false">
      <c r="A139" s="1" t="s">
        <v>598</v>
      </c>
      <c r="B139" s="25" t="s">
        <v>21</v>
      </c>
      <c r="C139" s="25" t="s">
        <v>21</v>
      </c>
      <c r="D139" s="25" t="s">
        <v>21</v>
      </c>
      <c r="E139" s="25" t="s">
        <v>21</v>
      </c>
      <c r="F139" s="25" t="s">
        <v>21</v>
      </c>
      <c r="G139" s="25" t="s">
        <v>21</v>
      </c>
      <c r="H139" s="25" t="s">
        <v>21</v>
      </c>
      <c r="I139" s="25" t="s">
        <v>21</v>
      </c>
      <c r="J139" s="25" t="s">
        <v>21</v>
      </c>
      <c r="K139" s="25" t="s">
        <v>21</v>
      </c>
      <c r="L139" s="28" t="n">
        <f aca="false">IF(COUNTBLANK(B139:K139)=0,1,0)</f>
        <v>1</v>
      </c>
    </row>
    <row r="140" s="184" customFormat="true" ht="15" hidden="false" customHeight="false" outlineLevel="0" collapsed="false">
      <c r="A140" s="1" t="s">
        <v>902</v>
      </c>
      <c r="B140" s="25"/>
      <c r="C140" s="25"/>
      <c r="D140" s="25"/>
      <c r="E140" s="25" t="s">
        <v>21</v>
      </c>
      <c r="F140" s="25"/>
      <c r="G140" s="25"/>
      <c r="H140" s="25"/>
      <c r="I140" s="25"/>
      <c r="J140" s="25"/>
      <c r="K140" s="25"/>
      <c r="L140" s="28" t="n">
        <f aca="false">IF(COUNTBLANK(B140:K140)=0,1,0)</f>
        <v>0</v>
      </c>
    </row>
    <row r="141" customFormat="false" ht="15" hidden="false" customHeight="false" outlineLevel="0" collapsed="false">
      <c r="A141" s="29" t="s">
        <v>194</v>
      </c>
      <c r="B141" s="25" t="s">
        <v>21</v>
      </c>
      <c r="C141" s="25" t="s">
        <v>21</v>
      </c>
      <c r="D141" s="25" t="s">
        <v>21</v>
      </c>
      <c r="E141" s="25" t="s">
        <v>21</v>
      </c>
      <c r="F141" s="25" t="s">
        <v>21</v>
      </c>
      <c r="G141" s="25" t="s">
        <v>21</v>
      </c>
      <c r="H141" s="25" t="s">
        <v>21</v>
      </c>
      <c r="I141" s="25" t="s">
        <v>21</v>
      </c>
      <c r="J141" s="25" t="s">
        <v>21</v>
      </c>
      <c r="K141" s="25" t="s">
        <v>21</v>
      </c>
      <c r="L141" s="28" t="n">
        <f aca="false">IF(COUNTBLANK(B141:K141)=0,1,0)</f>
        <v>1</v>
      </c>
    </row>
    <row r="142" customFormat="false" ht="15" hidden="false" customHeight="false" outlineLevel="0" collapsed="false">
      <c r="A142" s="29" t="s">
        <v>903</v>
      </c>
      <c r="B142" s="25" t="s">
        <v>21</v>
      </c>
      <c r="C142" s="25" t="s">
        <v>21</v>
      </c>
      <c r="D142" s="25" t="s">
        <v>21</v>
      </c>
      <c r="E142" s="25" t="s">
        <v>21</v>
      </c>
      <c r="F142" s="25" t="s">
        <v>21</v>
      </c>
      <c r="G142" s="25" t="s">
        <v>21</v>
      </c>
      <c r="H142" s="25" t="s">
        <v>21</v>
      </c>
      <c r="I142" s="25" t="s">
        <v>21</v>
      </c>
      <c r="J142" s="25" t="s">
        <v>21</v>
      </c>
      <c r="K142" s="25" t="s">
        <v>21</v>
      </c>
      <c r="L142" s="28" t="n">
        <f aca="false">IF(COUNTBLANK(B142:K142)=0,1,0)</f>
        <v>1</v>
      </c>
    </row>
    <row r="143" customFormat="false" ht="15" hidden="false" customHeight="false" outlineLevel="0" collapsed="false">
      <c r="A143" s="29" t="s">
        <v>904</v>
      </c>
      <c r="B143" s="40" t="s">
        <v>489</v>
      </c>
      <c r="C143" s="40" t="s">
        <v>491</v>
      </c>
      <c r="D143" s="40" t="s">
        <v>489</v>
      </c>
      <c r="E143" s="40" t="s">
        <v>489</v>
      </c>
      <c r="F143" s="40" t="s">
        <v>489</v>
      </c>
      <c r="G143" s="40" t="s">
        <v>489</v>
      </c>
      <c r="H143" s="40" t="s">
        <v>489</v>
      </c>
      <c r="I143" s="40" t="s">
        <v>489</v>
      </c>
      <c r="J143" s="40" t="s">
        <v>489</v>
      </c>
      <c r="K143" s="40" t="s">
        <v>489</v>
      </c>
      <c r="L143" s="28" t="n">
        <f aca="false">IF(COUNTBLANK(B143:K143)=0,1,0)</f>
        <v>1</v>
      </c>
    </row>
    <row r="144" s="184" customFormat="true" ht="15.6" hidden="false" customHeight="false" outlineLevel="0" collapsed="false">
      <c r="A144" s="27" t="s">
        <v>905</v>
      </c>
      <c r="B144" s="40" t="s">
        <v>489</v>
      </c>
      <c r="C144" s="40" t="s">
        <v>489</v>
      </c>
      <c r="D144" s="40" t="s">
        <v>489</v>
      </c>
      <c r="E144" s="40" t="s">
        <v>489</v>
      </c>
      <c r="F144" s="40" t="s">
        <v>489</v>
      </c>
      <c r="G144" s="40" t="s">
        <v>489</v>
      </c>
      <c r="H144" s="40" t="s">
        <v>489</v>
      </c>
      <c r="I144" s="40" t="s">
        <v>489</v>
      </c>
      <c r="J144" s="40" t="s">
        <v>489</v>
      </c>
      <c r="K144" s="40" t="s">
        <v>489</v>
      </c>
      <c r="L144" s="28" t="n">
        <f aca="false">IF(COUNTBLANK(B144:K144)=0,1,0)</f>
        <v>1</v>
      </c>
    </row>
    <row r="145" customFormat="false" ht="15" hidden="false" customHeight="false" outlineLevel="0" collapsed="false">
      <c r="A145" s="29" t="s">
        <v>906</v>
      </c>
      <c r="B145" s="111"/>
      <c r="C145" s="111"/>
      <c r="D145" s="111"/>
      <c r="E145" s="111" t="s">
        <v>489</v>
      </c>
      <c r="F145" s="130" t="s">
        <v>574</v>
      </c>
      <c r="G145" s="111"/>
      <c r="H145" s="130" t="s">
        <v>574</v>
      </c>
      <c r="I145" s="111"/>
      <c r="J145" s="111"/>
      <c r="K145" s="111" t="s">
        <v>491</v>
      </c>
      <c r="L145" s="28" t="n">
        <f aca="false">IF(COUNTBLANK(B145:K145)=0,1,0)</f>
        <v>0</v>
      </c>
    </row>
    <row r="146" customFormat="false" ht="15" hidden="false" customHeight="false" outlineLevel="0" collapsed="false">
      <c r="A146" s="1" t="s">
        <v>907</v>
      </c>
      <c r="B146" s="130" t="s">
        <v>574</v>
      </c>
      <c r="C146" s="111"/>
      <c r="D146" s="111"/>
      <c r="E146" s="112"/>
      <c r="F146" s="111"/>
      <c r="G146" s="111"/>
      <c r="H146" s="111"/>
      <c r="I146" s="130" t="s">
        <v>574</v>
      </c>
      <c r="J146" s="111"/>
      <c r="K146" s="111"/>
      <c r="L146" s="28" t="n">
        <f aca="false">IF(COUNTBLANK(B146:K146)=0,1,0)</f>
        <v>0</v>
      </c>
    </row>
    <row r="147" customFormat="false" ht="15" hidden="false" customHeight="false" outlineLevel="0" collapsed="false">
      <c r="A147" s="1" t="s">
        <v>908</v>
      </c>
      <c r="B147" s="112"/>
      <c r="C147" s="111"/>
      <c r="D147" s="111"/>
      <c r="E147" s="112"/>
      <c r="F147" s="111"/>
      <c r="G147" s="111" t="s">
        <v>489</v>
      </c>
      <c r="H147" s="111"/>
      <c r="I147" s="112"/>
      <c r="J147" s="111" t="s">
        <v>489</v>
      </c>
      <c r="K147" s="111"/>
      <c r="L147" s="28" t="n">
        <f aca="false">IF(COUNTBLANK(B147:K147)=0,1,0)</f>
        <v>0</v>
      </c>
    </row>
    <row r="148" customFormat="false" ht="15" hidden="false" customHeight="false" outlineLevel="0" collapsed="false">
      <c r="A148" s="1" t="s">
        <v>909</v>
      </c>
      <c r="B148" s="111" t="s">
        <v>489</v>
      </c>
      <c r="C148" s="112"/>
      <c r="D148" s="111"/>
      <c r="E148" s="111"/>
      <c r="F148" s="112"/>
      <c r="G148" s="112"/>
      <c r="H148" s="112"/>
      <c r="I148" s="111" t="s">
        <v>489</v>
      </c>
      <c r="J148" s="112"/>
      <c r="K148" s="111"/>
      <c r="L148" s="28" t="n">
        <f aca="false">IF(COUNTBLANK(B148:K148)=0,1,0)</f>
        <v>0</v>
      </c>
    </row>
    <row r="149" customFormat="false" ht="15" hidden="false" customHeight="false" outlineLevel="0" collapsed="false">
      <c r="A149" s="1" t="s">
        <v>910</v>
      </c>
      <c r="B149" s="113"/>
      <c r="C149" s="111" t="s">
        <v>489</v>
      </c>
      <c r="D149" s="111" t="s">
        <v>489</v>
      </c>
      <c r="E149" s="112"/>
      <c r="F149" s="111"/>
      <c r="G149" s="130" t="s">
        <v>574</v>
      </c>
      <c r="H149" s="111"/>
      <c r="I149" s="111"/>
      <c r="J149" s="130" t="s">
        <v>574</v>
      </c>
      <c r="K149" s="111"/>
      <c r="L149" s="28" t="n">
        <f aca="false">IF(COUNTBLANK(B149:K149)=0,1,0)</f>
        <v>0</v>
      </c>
    </row>
    <row r="150" customFormat="false" ht="15.6" hidden="false" customHeight="false" outlineLevel="0" collapsed="false">
      <c r="A150" s="27" t="s">
        <v>911</v>
      </c>
      <c r="B150" s="115"/>
      <c r="C150" s="131" t="s">
        <v>574</v>
      </c>
      <c r="D150" s="116" t="s">
        <v>491</v>
      </c>
      <c r="E150" s="115"/>
      <c r="F150" s="115" t="s">
        <v>489</v>
      </c>
      <c r="G150" s="115"/>
      <c r="H150" s="115" t="s">
        <v>489</v>
      </c>
      <c r="I150" s="115"/>
      <c r="J150" s="115"/>
      <c r="K150" s="115"/>
      <c r="L150" s="28" t="n">
        <f aca="false">IF(COUNTBLANK(B150:K150)=0,1,0)</f>
        <v>0</v>
      </c>
    </row>
    <row r="151" s="184" customFormat="true" ht="15" hidden="false" customHeight="false" outlineLevel="0" collapsed="false">
      <c r="A151" s="190" t="s">
        <v>912</v>
      </c>
      <c r="B151" s="191"/>
      <c r="C151" s="191"/>
      <c r="D151" s="191"/>
      <c r="E151" s="191"/>
      <c r="F151" s="191"/>
      <c r="G151" s="191" t="s">
        <v>21</v>
      </c>
      <c r="H151" s="191" t="s">
        <v>21</v>
      </c>
      <c r="I151" s="191"/>
      <c r="J151" s="191"/>
      <c r="K151" s="191"/>
      <c r="L151" s="28"/>
    </row>
    <row r="152" customFormat="false" ht="15" hidden="false" customHeight="false" outlineLevel="0" collapsed="false">
      <c r="A152" s="29" t="s">
        <v>913</v>
      </c>
      <c r="B152" s="111"/>
      <c r="C152" s="111" t="s">
        <v>489</v>
      </c>
      <c r="D152" s="111"/>
      <c r="E152" s="111"/>
      <c r="F152" s="111"/>
      <c r="G152" s="111"/>
      <c r="H152" s="111" t="s">
        <v>489</v>
      </c>
      <c r="I152" s="111"/>
      <c r="J152" s="111"/>
      <c r="K152" s="111"/>
      <c r="L152" s="28" t="n">
        <f aca="false">IF(COUNTBLANK(B152:K152)=0,1,0)</f>
        <v>0</v>
      </c>
    </row>
    <row r="153" customFormat="false" ht="15" hidden="false" customHeight="false" outlineLevel="0" collapsed="false">
      <c r="A153" s="1" t="s">
        <v>914</v>
      </c>
      <c r="B153" s="112"/>
      <c r="C153" s="112"/>
      <c r="D153" s="111" t="s">
        <v>489</v>
      </c>
      <c r="E153" s="112"/>
      <c r="F153" s="112"/>
      <c r="G153" s="111" t="s">
        <v>489</v>
      </c>
      <c r="H153" s="112"/>
      <c r="I153" s="112"/>
      <c r="J153" s="112"/>
      <c r="K153" s="112"/>
      <c r="L153" s="28" t="n">
        <f aca="false">IF(COUNTBLANK(B153:K153)=0,1,0)</f>
        <v>0</v>
      </c>
    </row>
    <row r="154" customFormat="false" ht="15" hidden="false" customHeight="false" outlineLevel="0" collapsed="false">
      <c r="A154" s="1" t="s">
        <v>915</v>
      </c>
      <c r="B154" s="111" t="s">
        <v>489</v>
      </c>
      <c r="C154" s="112"/>
      <c r="D154" s="112"/>
      <c r="E154" s="111" t="s">
        <v>489</v>
      </c>
      <c r="F154" s="112"/>
      <c r="G154" s="112"/>
      <c r="H154" s="112"/>
      <c r="I154" s="112"/>
      <c r="J154" s="112"/>
      <c r="K154" s="112"/>
      <c r="L154" s="28" t="n">
        <f aca="false">IF(COUNTBLANK(B154:K154)=0,1,0)</f>
        <v>0</v>
      </c>
    </row>
    <row r="155" customFormat="false" ht="15" hidden="false" customHeight="false" outlineLevel="0" collapsed="false">
      <c r="A155" s="1" t="s">
        <v>916</v>
      </c>
      <c r="B155" s="112"/>
      <c r="C155" s="111" t="s">
        <v>489</v>
      </c>
      <c r="D155" s="118"/>
      <c r="E155" s="112"/>
      <c r="F155" s="112"/>
      <c r="G155" s="112"/>
      <c r="H155" s="112"/>
      <c r="I155" s="112"/>
      <c r="J155" s="111" t="s">
        <v>489</v>
      </c>
      <c r="K155" s="111" t="s">
        <v>489</v>
      </c>
      <c r="L155" s="28" t="n">
        <f aca="false">IF(COUNTBLANK(B155:K155)=0,1,0)</f>
        <v>0</v>
      </c>
    </row>
    <row r="156" customFormat="false" ht="15.6" hidden="false" customHeight="false" outlineLevel="0" collapsed="false">
      <c r="A156" s="27" t="s">
        <v>917</v>
      </c>
      <c r="B156" s="115"/>
      <c r="C156" s="115"/>
      <c r="D156" s="111" t="s">
        <v>489</v>
      </c>
      <c r="E156" s="115"/>
      <c r="F156" s="111" t="s">
        <v>489</v>
      </c>
      <c r="G156" s="115"/>
      <c r="H156" s="115"/>
      <c r="I156" s="111" t="s">
        <v>489</v>
      </c>
      <c r="J156" s="115"/>
      <c r="K156" s="115"/>
      <c r="L156" s="28" t="n">
        <f aca="false">IF(COUNTBLANK(B156:K156)=0,1,0)</f>
        <v>0</v>
      </c>
    </row>
    <row r="157" customFormat="false" ht="15" hidden="false" customHeight="false" outlineLevel="0" collapsed="false">
      <c r="A157" s="1" t="s">
        <v>918</v>
      </c>
      <c r="B157" s="122" t="s">
        <v>489</v>
      </c>
      <c r="C157" s="119"/>
      <c r="D157" s="122"/>
      <c r="E157" s="119"/>
      <c r="F157" s="119" t="s">
        <v>489</v>
      </c>
      <c r="G157" s="119" t="s">
        <v>489</v>
      </c>
      <c r="H157" s="119" t="s">
        <v>489</v>
      </c>
      <c r="I157" s="119" t="s">
        <v>489</v>
      </c>
      <c r="J157" s="119" t="s">
        <v>489</v>
      </c>
      <c r="K157" s="122"/>
      <c r="L157" s="28" t="n">
        <f aca="false">IF(COUNTBLANK(B157:K157)=0,1,0)</f>
        <v>0</v>
      </c>
    </row>
    <row r="158" customFormat="false" ht="15" hidden="false" customHeight="false" outlineLevel="0" collapsed="false">
      <c r="A158" s="1" t="s">
        <v>919</v>
      </c>
      <c r="B158" s="122" t="s">
        <v>489</v>
      </c>
      <c r="C158" s="119"/>
      <c r="D158" s="122" t="s">
        <v>489</v>
      </c>
      <c r="E158" s="119"/>
      <c r="F158" s="122"/>
      <c r="G158" s="119" t="s">
        <v>489</v>
      </c>
      <c r="H158" s="119" t="s">
        <v>489</v>
      </c>
      <c r="I158" s="119" t="s">
        <v>489</v>
      </c>
      <c r="J158" s="119" t="s">
        <v>489</v>
      </c>
      <c r="K158" s="122"/>
      <c r="L158" s="28" t="n">
        <f aca="false">IF(COUNTBLANK(B158:K158)=0,1,0)</f>
        <v>0</v>
      </c>
    </row>
    <row r="159" customFormat="false" ht="15" hidden="false" customHeight="false" outlineLevel="0" collapsed="false">
      <c r="A159" s="1" t="s">
        <v>920</v>
      </c>
      <c r="B159" s="122" t="s">
        <v>489</v>
      </c>
      <c r="C159" s="119"/>
      <c r="D159" s="119"/>
      <c r="E159" s="122" t="s">
        <v>489</v>
      </c>
      <c r="F159" s="119" t="s">
        <v>489</v>
      </c>
      <c r="G159" s="119"/>
      <c r="H159" s="119" t="s">
        <v>489</v>
      </c>
      <c r="I159" s="119" t="s">
        <v>489</v>
      </c>
      <c r="J159" s="119"/>
      <c r="K159" s="122"/>
      <c r="L159" s="28" t="n">
        <f aca="false">IF(COUNTBLANK(B159:K159)=0,1,0)</f>
        <v>0</v>
      </c>
    </row>
    <row r="160" customFormat="false" ht="15" hidden="false" customHeight="false" outlineLevel="0" collapsed="false">
      <c r="A160" s="1" t="s">
        <v>921</v>
      </c>
      <c r="B160" s="119"/>
      <c r="C160" s="122" t="s">
        <v>489</v>
      </c>
      <c r="D160" s="119" t="s">
        <v>489</v>
      </c>
      <c r="E160" s="119" t="s">
        <v>489</v>
      </c>
      <c r="F160" s="119" t="s">
        <v>489</v>
      </c>
      <c r="G160" s="122" t="s">
        <v>489</v>
      </c>
      <c r="H160" s="122"/>
      <c r="I160" s="122"/>
      <c r="J160" s="119"/>
      <c r="K160" s="119" t="s">
        <v>489</v>
      </c>
      <c r="L160" s="28" t="n">
        <f aca="false">IF(COUNTBLANK(B160:K160)=0,1,0)</f>
        <v>0</v>
      </c>
    </row>
    <row r="161" customFormat="false" ht="15.6" hidden="false" customHeight="false" outlineLevel="0" collapsed="false">
      <c r="A161" s="27" t="s">
        <v>922</v>
      </c>
      <c r="B161" s="121"/>
      <c r="C161" s="121" t="s">
        <v>489</v>
      </c>
      <c r="D161" s="121" t="s">
        <v>489</v>
      </c>
      <c r="E161" s="121" t="s">
        <v>491</v>
      </c>
      <c r="F161" s="121" t="s">
        <v>489</v>
      </c>
      <c r="G161" s="121"/>
      <c r="H161" s="121" t="s">
        <v>489</v>
      </c>
      <c r="I161" s="121"/>
      <c r="J161" s="121"/>
      <c r="K161" s="121" t="s">
        <v>489</v>
      </c>
      <c r="L161" s="28" t="n">
        <f aca="false">IF(COUNTBLANK(B161:K161)=0,1,0)</f>
        <v>0</v>
      </c>
    </row>
    <row r="162" customFormat="false" ht="15" hidden="false" customHeight="false" outlineLevel="0" collapsed="false">
      <c r="A162" s="30" t="s">
        <v>923</v>
      </c>
      <c r="B162" s="192"/>
      <c r="C162" s="193"/>
      <c r="D162" s="192"/>
      <c r="E162" s="193"/>
      <c r="F162" s="193"/>
      <c r="G162" s="193"/>
      <c r="H162" s="193"/>
      <c r="I162" s="193"/>
      <c r="J162" s="193" t="s">
        <v>21</v>
      </c>
      <c r="K162" s="192"/>
      <c r="L162" s="28" t="n">
        <f aca="false">IF(COUNTBLANK(B162:K162)=0,1,0)</f>
        <v>0</v>
      </c>
    </row>
    <row r="163" customFormat="false" ht="15" hidden="false" customHeight="false" outlineLevel="0" collapsed="false">
      <c r="A163" s="30" t="s">
        <v>924</v>
      </c>
      <c r="B163" s="192" t="s">
        <v>21</v>
      </c>
      <c r="C163" s="193"/>
      <c r="D163" s="192"/>
      <c r="E163" s="193"/>
      <c r="F163" s="192"/>
      <c r="G163" s="193"/>
      <c r="H163" s="193"/>
      <c r="I163" s="193"/>
      <c r="J163" s="193"/>
      <c r="K163" s="192"/>
      <c r="L163" s="28" t="n">
        <f aca="false">IF(COUNTBLANK(B163:K163)=0,1,0)</f>
        <v>0</v>
      </c>
    </row>
    <row r="164" customFormat="false" ht="15" hidden="false" customHeight="false" outlineLevel="0" collapsed="false">
      <c r="A164" s="30" t="s">
        <v>925</v>
      </c>
      <c r="B164" s="192"/>
      <c r="C164" s="193"/>
      <c r="D164" s="193"/>
      <c r="E164" s="192"/>
      <c r="F164" s="193" t="s">
        <v>21</v>
      </c>
      <c r="G164" s="193"/>
      <c r="H164" s="193"/>
      <c r="I164" s="193" t="s">
        <v>21</v>
      </c>
      <c r="J164" s="193"/>
      <c r="K164" s="192"/>
      <c r="L164" s="28" t="n">
        <f aca="false">IF(COUNTBLANK(B164:K164)=0,1,0)</f>
        <v>0</v>
      </c>
    </row>
    <row r="165" customFormat="false" ht="15" hidden="false" customHeight="false" outlineLevel="0" collapsed="false">
      <c r="A165" s="30" t="s">
        <v>926</v>
      </c>
      <c r="B165" s="193"/>
      <c r="C165" s="192"/>
      <c r="D165" s="193" t="s">
        <v>21</v>
      </c>
      <c r="E165" s="193" t="s">
        <v>21</v>
      </c>
      <c r="F165" s="193" t="s">
        <v>21</v>
      </c>
      <c r="G165" s="192"/>
      <c r="H165" s="192"/>
      <c r="I165" s="192"/>
      <c r="J165" s="193"/>
      <c r="K165" s="193"/>
      <c r="L165" s="28" t="n">
        <f aca="false">IF(COUNTBLANK(B165:K165)=0,1,0)</f>
        <v>0</v>
      </c>
    </row>
    <row r="166" customFormat="false" ht="15.6" hidden="false" customHeight="false" outlineLevel="0" collapsed="false">
      <c r="A166" s="98" t="s">
        <v>927</v>
      </c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  <c r="L166" s="28" t="n">
        <f aca="false">IF(COUNTBLANK(B166:K166)=0,1,0)</f>
        <v>0</v>
      </c>
    </row>
    <row r="167" customFormat="false" ht="15" hidden="false" customHeight="false" outlineLevel="0" collapsed="false">
      <c r="A167" s="30" t="s">
        <v>928</v>
      </c>
      <c r="B167" s="133"/>
      <c r="C167" s="180"/>
      <c r="D167" s="133"/>
      <c r="E167" s="180"/>
      <c r="F167" s="180"/>
      <c r="G167" s="180"/>
      <c r="H167" s="180"/>
      <c r="I167" s="180"/>
      <c r="J167" s="180"/>
      <c r="K167" s="133"/>
      <c r="L167" s="28" t="n">
        <f aca="false">IF(COUNTBLANK(B167:K167)=0,1,0)</f>
        <v>0</v>
      </c>
      <c r="N167" s="0" t="s">
        <v>929</v>
      </c>
    </row>
    <row r="168" customFormat="false" ht="15" hidden="false" customHeight="false" outlineLevel="0" collapsed="false">
      <c r="A168" s="30" t="s">
        <v>930</v>
      </c>
      <c r="B168" s="133" t="s">
        <v>617</v>
      </c>
      <c r="C168" s="180"/>
      <c r="D168" s="133"/>
      <c r="E168" s="180" t="s">
        <v>617</v>
      </c>
      <c r="F168" s="133"/>
      <c r="G168" s="180" t="s">
        <v>617</v>
      </c>
      <c r="H168" s="180"/>
      <c r="I168" s="180" t="s">
        <v>601</v>
      </c>
      <c r="J168" s="180" t="s">
        <v>601</v>
      </c>
      <c r="K168" s="133"/>
      <c r="L168" s="28" t="n">
        <f aca="false">IF(COUNTBLANK(B168:K168)=0,1,0)</f>
        <v>0</v>
      </c>
    </row>
    <row r="169" customFormat="false" ht="15" hidden="false" customHeight="false" outlineLevel="0" collapsed="false">
      <c r="A169" s="30" t="s">
        <v>931</v>
      </c>
      <c r="B169" s="133"/>
      <c r="C169" s="180"/>
      <c r="D169" s="180"/>
      <c r="E169" s="133"/>
      <c r="F169" s="180"/>
      <c r="G169" s="180"/>
      <c r="H169" s="180"/>
      <c r="I169" s="180"/>
      <c r="J169" s="180"/>
      <c r="K169" s="133"/>
      <c r="L169" s="28" t="n">
        <f aca="false">IF(COUNTBLANK(B169:K169)=0,1,0)</f>
        <v>0</v>
      </c>
      <c r="N169" s="0" t="s">
        <v>932</v>
      </c>
    </row>
    <row r="170" customFormat="false" ht="15" hidden="false" customHeight="false" outlineLevel="0" collapsed="false">
      <c r="A170" s="30" t="s">
        <v>933</v>
      </c>
      <c r="B170" s="180"/>
      <c r="C170" s="133"/>
      <c r="D170" s="180"/>
      <c r="E170" s="180"/>
      <c r="F170" s="180"/>
      <c r="G170" s="133"/>
      <c r="H170" s="133"/>
      <c r="I170" s="133"/>
      <c r="J170" s="180"/>
      <c r="K170" s="133" t="s">
        <v>617</v>
      </c>
      <c r="L170" s="28" t="n">
        <f aca="false">IF(COUNTBLANK(B170:K170)=0,1,0)</f>
        <v>0</v>
      </c>
    </row>
    <row r="171" customFormat="false" ht="15.6" hidden="false" customHeight="false" outlineLevel="0" collapsed="false">
      <c r="A171" s="98" t="s">
        <v>934</v>
      </c>
      <c r="B171" s="195"/>
      <c r="C171" s="195"/>
      <c r="D171" s="195"/>
      <c r="E171" s="195"/>
      <c r="F171" s="195"/>
      <c r="G171" s="195"/>
      <c r="H171" s="195"/>
      <c r="I171" s="195"/>
      <c r="J171" s="195"/>
      <c r="K171" s="133" t="s">
        <v>617</v>
      </c>
      <c r="L171" s="28" t="n">
        <f aca="false">IF(COUNTBLANK(B171:K171)=0,1,0)</f>
        <v>0</v>
      </c>
      <c r="N171" s="0" t="s">
        <v>935</v>
      </c>
    </row>
    <row r="172" customFormat="false" ht="15" hidden="false" customHeight="false" outlineLevel="0" collapsed="false">
      <c r="A172" s="30" t="s">
        <v>936</v>
      </c>
      <c r="B172" s="192"/>
      <c r="C172" s="193"/>
      <c r="D172" s="192" t="s">
        <v>21</v>
      </c>
      <c r="E172" s="193"/>
      <c r="F172" s="193" t="s">
        <v>21</v>
      </c>
      <c r="G172" s="193" t="s">
        <v>21</v>
      </c>
      <c r="H172" s="193"/>
      <c r="I172" s="193" t="s">
        <v>21</v>
      </c>
      <c r="J172" s="193" t="s">
        <v>21</v>
      </c>
      <c r="K172" s="192"/>
      <c r="L172" s="28" t="n">
        <f aca="false">IF(COUNTBLANK(B172:K172)=0,1,0)</f>
        <v>0</v>
      </c>
    </row>
    <row r="173" customFormat="false" ht="13.2" hidden="false" customHeight="false" outlineLevel="0" collapsed="false">
      <c r="A173" s="29" t="s">
        <v>937</v>
      </c>
      <c r="B173" s="159" t="s">
        <v>938</v>
      </c>
      <c r="C173" s="159" t="s">
        <v>938</v>
      </c>
      <c r="D173" s="159"/>
      <c r="E173" s="159" t="s">
        <v>938</v>
      </c>
      <c r="F173" s="159"/>
      <c r="G173" s="159"/>
      <c r="H173" s="159" t="s">
        <v>939</v>
      </c>
      <c r="I173" s="159"/>
      <c r="J173" s="159" t="s">
        <v>938</v>
      </c>
      <c r="K173" s="159" t="s">
        <v>938</v>
      </c>
      <c r="L173" s="28" t="n">
        <f aca="false">IF(COUNTBLANK(B173:K173)=0,1,0)</f>
        <v>0</v>
      </c>
    </row>
    <row r="174" customFormat="false" ht="13.2" hidden="false" customHeight="false" outlineLevel="0" collapsed="false">
      <c r="A174" s="1" t="s">
        <v>940</v>
      </c>
      <c r="B174" s="159" t="s">
        <v>938</v>
      </c>
      <c r="C174" s="161" t="s">
        <v>939</v>
      </c>
      <c r="D174" s="159"/>
      <c r="E174" s="159" t="s">
        <v>938</v>
      </c>
      <c r="F174" s="161"/>
      <c r="G174" s="161"/>
      <c r="H174" s="161" t="s">
        <v>939</v>
      </c>
      <c r="I174" s="161" t="s">
        <v>938</v>
      </c>
      <c r="J174" s="161" t="s">
        <v>938</v>
      </c>
      <c r="K174" s="159"/>
      <c r="L174" s="28" t="n">
        <f aca="false">IF(COUNTBLANK(B174:K174)=0,1,0)</f>
        <v>0</v>
      </c>
    </row>
    <row r="175" customFormat="false" ht="13.2" hidden="false" customHeight="false" outlineLevel="0" collapsed="false">
      <c r="A175" s="1" t="s">
        <v>941</v>
      </c>
      <c r="B175" s="161" t="s">
        <v>21</v>
      </c>
      <c r="C175" s="161" t="s">
        <v>942</v>
      </c>
      <c r="D175" s="161"/>
      <c r="E175" s="161" t="s">
        <v>938</v>
      </c>
      <c r="F175" s="161"/>
      <c r="G175" s="161"/>
      <c r="H175" s="161" t="s">
        <v>938</v>
      </c>
      <c r="I175" s="161"/>
      <c r="J175" s="161" t="s">
        <v>21</v>
      </c>
      <c r="K175" s="161" t="s">
        <v>938</v>
      </c>
      <c r="L175" s="28" t="n">
        <f aca="false">IF(COUNTBLANK(B175:K175)=0,1,0)</f>
        <v>0</v>
      </c>
    </row>
    <row r="176" customFormat="false" ht="13.2" hidden="false" customHeight="false" outlineLevel="0" collapsed="false">
      <c r="A176" s="1" t="s">
        <v>943</v>
      </c>
      <c r="B176" s="161"/>
      <c r="C176" s="161"/>
      <c r="D176" s="161" t="s">
        <v>938</v>
      </c>
      <c r="E176" s="161"/>
      <c r="F176" s="159" t="s">
        <v>938</v>
      </c>
      <c r="G176" s="159" t="s">
        <v>938</v>
      </c>
      <c r="H176" s="159"/>
      <c r="I176" s="159" t="s">
        <v>938</v>
      </c>
      <c r="J176" s="159"/>
      <c r="K176" s="159" t="s">
        <v>938</v>
      </c>
      <c r="L176" s="28" t="n">
        <f aca="false">IF(COUNTBLANK(B176:K176)=0,1,0)</f>
        <v>0</v>
      </c>
    </row>
    <row r="177" customFormat="false" ht="13.8" hidden="false" customHeight="false" outlineLevel="0" collapsed="false">
      <c r="A177" s="27" t="s">
        <v>944</v>
      </c>
      <c r="B177" s="163"/>
      <c r="C177" s="163"/>
      <c r="D177" s="163" t="s">
        <v>938</v>
      </c>
      <c r="E177" s="163"/>
      <c r="F177" s="163" t="s">
        <v>938</v>
      </c>
      <c r="G177" s="163" t="s">
        <v>939</v>
      </c>
      <c r="H177" s="163"/>
      <c r="I177" s="163" t="s">
        <v>938</v>
      </c>
      <c r="J177" s="163"/>
      <c r="K177" s="163" t="s">
        <v>938</v>
      </c>
      <c r="L177" s="28" t="n">
        <f aca="false">IF(COUNTBLANK(B177:K177)=0,1,0)</f>
        <v>0</v>
      </c>
    </row>
    <row r="178" customFormat="false" ht="15" hidden="false" customHeight="false" outlineLevel="0" collapsed="false">
      <c r="A178" s="29" t="s">
        <v>945</v>
      </c>
      <c r="B178" s="111"/>
      <c r="C178" s="111"/>
      <c r="D178" s="111" t="s">
        <v>21</v>
      </c>
      <c r="E178" s="111" t="s">
        <v>21</v>
      </c>
      <c r="F178" s="111" t="s">
        <v>21</v>
      </c>
      <c r="G178" s="111"/>
      <c r="H178" s="111"/>
      <c r="I178" s="111"/>
      <c r="J178" s="111"/>
      <c r="K178" s="111"/>
      <c r="L178" s="28" t="n">
        <f aca="false">IF(COUNTBLANK(B178:K178)=0,1,0)</f>
        <v>0</v>
      </c>
    </row>
    <row r="179" customFormat="false" ht="15" hidden="false" customHeight="false" outlineLevel="0" collapsed="false">
      <c r="A179" s="1" t="s">
        <v>946</v>
      </c>
      <c r="B179" s="112"/>
      <c r="C179" s="112" t="s">
        <v>21</v>
      </c>
      <c r="D179" s="112"/>
      <c r="E179" s="112"/>
      <c r="F179" s="112"/>
      <c r="G179" s="112"/>
      <c r="H179" s="112" t="s">
        <v>21</v>
      </c>
      <c r="I179" s="112"/>
      <c r="J179" s="112"/>
      <c r="K179" s="112"/>
      <c r="L179" s="28" t="n">
        <f aca="false">IF(COUNTBLANK(B179:K179)=0,1,0)</f>
        <v>0</v>
      </c>
    </row>
    <row r="180" customFormat="false" ht="15" hidden="false" customHeight="false" outlineLevel="0" collapsed="false">
      <c r="A180" s="1" t="s">
        <v>947</v>
      </c>
      <c r="B180" s="112"/>
      <c r="C180" s="112"/>
      <c r="D180" s="112" t="s">
        <v>21</v>
      </c>
      <c r="E180" s="112"/>
      <c r="F180" s="112"/>
      <c r="G180" s="112" t="s">
        <v>21</v>
      </c>
      <c r="H180" s="112"/>
      <c r="I180" s="112"/>
      <c r="J180" s="112"/>
      <c r="K180" s="112"/>
      <c r="L180" s="28" t="n">
        <f aca="false">IF(COUNTBLANK(B180:K180)=0,1,0)</f>
        <v>0</v>
      </c>
    </row>
    <row r="181" customFormat="false" ht="15" hidden="false" customHeight="false" outlineLevel="0" collapsed="false">
      <c r="A181" s="1" t="s">
        <v>948</v>
      </c>
      <c r="B181" s="112" t="s">
        <v>21</v>
      </c>
      <c r="C181" s="112" t="s">
        <v>21</v>
      </c>
      <c r="D181" s="112"/>
      <c r="E181" s="112"/>
      <c r="F181" s="112"/>
      <c r="G181" s="112"/>
      <c r="H181" s="112"/>
      <c r="I181" s="112"/>
      <c r="J181" s="112" t="s">
        <v>21</v>
      </c>
      <c r="K181" s="118"/>
      <c r="L181" s="28" t="n">
        <f aca="false">IF(COUNTBLANK(B181:K181)=0,1,0)</f>
        <v>0</v>
      </c>
    </row>
    <row r="182" customFormat="false" ht="15.6" hidden="false" customHeight="false" outlineLevel="0" collapsed="false">
      <c r="A182" s="27" t="s">
        <v>949</v>
      </c>
      <c r="B182" s="115"/>
      <c r="C182" s="115"/>
      <c r="D182" s="115"/>
      <c r="E182" s="115"/>
      <c r="F182" s="115"/>
      <c r="G182" s="115"/>
      <c r="H182" s="115"/>
      <c r="I182" s="115" t="s">
        <v>21</v>
      </c>
      <c r="J182" s="115"/>
      <c r="K182" s="115" t="s">
        <v>21</v>
      </c>
      <c r="L182" s="28" t="n">
        <f aca="false">IF(COUNTBLANK(B182:K182)=0,1,0)</f>
        <v>0</v>
      </c>
    </row>
    <row r="183" customFormat="false" ht="15" hidden="false" customHeight="false" outlineLevel="0" collapsed="false">
      <c r="A183" s="1" t="s">
        <v>950</v>
      </c>
      <c r="B183" s="122" t="s">
        <v>21</v>
      </c>
      <c r="C183" s="122" t="s">
        <v>21</v>
      </c>
      <c r="D183" s="122"/>
      <c r="E183" s="119" t="s">
        <v>21</v>
      </c>
      <c r="F183" s="120" t="s">
        <v>574</v>
      </c>
      <c r="G183" s="119" t="s">
        <v>21</v>
      </c>
      <c r="H183" s="119" t="s">
        <v>21</v>
      </c>
      <c r="I183" s="119"/>
      <c r="J183" s="119" t="s">
        <v>21</v>
      </c>
      <c r="K183" s="122" t="s">
        <v>21</v>
      </c>
      <c r="L183" s="28" t="n">
        <f aca="false">IF(COUNTBLANK(B183:K183)=0,1,0)</f>
        <v>0</v>
      </c>
    </row>
    <row r="184" customFormat="false" ht="15" hidden="false" customHeight="false" outlineLevel="0" collapsed="false">
      <c r="A184" s="1" t="s">
        <v>951</v>
      </c>
      <c r="B184" s="119"/>
      <c r="C184" s="119" t="s">
        <v>21</v>
      </c>
      <c r="D184" s="119" t="s">
        <v>21</v>
      </c>
      <c r="E184" s="120" t="s">
        <v>574</v>
      </c>
      <c r="F184" s="122" t="s">
        <v>21</v>
      </c>
      <c r="G184" s="122" t="s">
        <v>21</v>
      </c>
      <c r="H184" s="122"/>
      <c r="I184" s="122" t="s">
        <v>21</v>
      </c>
      <c r="J184" s="122"/>
      <c r="K184" s="119" t="s">
        <v>21</v>
      </c>
      <c r="L184" s="28" t="n">
        <f aca="false">IF(COUNTBLANK(B184:K184)=0,1,0)</f>
        <v>0</v>
      </c>
    </row>
    <row r="185" customFormat="false" ht="15" hidden="false" customHeight="false" outlineLevel="0" collapsed="false">
      <c r="A185" s="1" t="s">
        <v>952</v>
      </c>
      <c r="B185" s="122" t="s">
        <v>21</v>
      </c>
      <c r="C185" s="119" t="s">
        <v>21</v>
      </c>
      <c r="D185" s="119"/>
      <c r="E185" s="119" t="s">
        <v>21</v>
      </c>
      <c r="F185" s="119" t="s">
        <v>21</v>
      </c>
      <c r="G185" s="119" t="s">
        <v>21</v>
      </c>
      <c r="H185" s="119" t="s">
        <v>21</v>
      </c>
      <c r="I185" s="120" t="s">
        <v>574</v>
      </c>
      <c r="J185" s="119" t="s">
        <v>21</v>
      </c>
      <c r="K185" s="119" t="s">
        <v>21</v>
      </c>
      <c r="L185" s="28" t="n">
        <f aca="false">IF(COUNTBLANK(B185:K185)=0,1,0)</f>
        <v>0</v>
      </c>
    </row>
    <row r="186" customFormat="false" ht="15" hidden="false" customHeight="false" outlineLevel="0" collapsed="false">
      <c r="A186" s="1" t="s">
        <v>953</v>
      </c>
      <c r="B186" s="119" t="s">
        <v>21</v>
      </c>
      <c r="C186" s="122" t="s">
        <v>21</v>
      </c>
      <c r="D186" s="122" t="s">
        <v>21</v>
      </c>
      <c r="E186" s="122" t="s">
        <v>21</v>
      </c>
      <c r="F186" s="119"/>
      <c r="G186" s="119" t="s">
        <v>21</v>
      </c>
      <c r="H186" s="119" t="s">
        <v>21</v>
      </c>
      <c r="I186" s="119"/>
      <c r="J186" s="119" t="s">
        <v>21</v>
      </c>
      <c r="K186" s="122"/>
      <c r="L186" s="28" t="n">
        <f aca="false">IF(COUNTBLANK(B186:K186)=0,1,0)</f>
        <v>0</v>
      </c>
    </row>
    <row r="187" customFormat="false" ht="15.6" hidden="false" customHeight="false" outlineLevel="0" collapsed="false">
      <c r="A187" s="27" t="s">
        <v>954</v>
      </c>
      <c r="B187" s="121" t="s">
        <v>21</v>
      </c>
      <c r="C187" s="121"/>
      <c r="D187" s="121" t="s">
        <v>21</v>
      </c>
      <c r="E187" s="120" t="s">
        <v>574</v>
      </c>
      <c r="F187" s="121" t="s">
        <v>21</v>
      </c>
      <c r="G187" s="121" t="s">
        <v>21</v>
      </c>
      <c r="H187" s="121"/>
      <c r="I187" s="121" t="s">
        <v>21</v>
      </c>
      <c r="J187" s="121"/>
      <c r="K187" s="121" t="s">
        <v>21</v>
      </c>
      <c r="L187" s="28" t="n">
        <f aca="false">IF(COUNTBLANK(B187:K187)=0,1,0)</f>
        <v>0</v>
      </c>
    </row>
    <row r="188" customFormat="false" ht="15.6" hidden="false" customHeight="false" outlineLevel="0" collapsed="false">
      <c r="A188" s="59" t="s">
        <v>955</v>
      </c>
      <c r="B188" s="196"/>
      <c r="C188" s="196" t="s">
        <v>21</v>
      </c>
      <c r="D188" s="196"/>
      <c r="E188" s="196"/>
      <c r="F188" s="196"/>
      <c r="G188" s="196"/>
      <c r="H188" s="196"/>
      <c r="I188" s="196" t="s">
        <v>21</v>
      </c>
      <c r="J188" s="196"/>
      <c r="K188" s="196"/>
      <c r="L188" s="28"/>
    </row>
    <row r="189" customFormat="false" ht="15" hidden="false" customHeight="false" outlineLevel="0" collapsed="false">
      <c r="A189" s="29" t="s">
        <v>956</v>
      </c>
      <c r="B189" s="122" t="s">
        <v>21</v>
      </c>
      <c r="C189" s="122"/>
      <c r="D189" s="122"/>
      <c r="E189" s="122" t="s">
        <v>21</v>
      </c>
      <c r="F189" s="122" t="s">
        <v>21</v>
      </c>
      <c r="G189" s="122"/>
      <c r="H189" s="122" t="s">
        <v>21</v>
      </c>
      <c r="I189" s="122"/>
      <c r="J189" s="122" t="s">
        <v>21</v>
      </c>
      <c r="K189" s="122" t="s">
        <v>21</v>
      </c>
      <c r="L189" s="28" t="n">
        <f aca="false">IF(COUNTBLANK(B189:K189)=0,1,0)</f>
        <v>0</v>
      </c>
    </row>
    <row r="190" customFormat="false" ht="15" hidden="false" customHeight="false" outlineLevel="0" collapsed="false">
      <c r="A190" s="1" t="s">
        <v>957</v>
      </c>
      <c r="B190" s="119" t="s">
        <v>21</v>
      </c>
      <c r="C190" s="119" t="s">
        <v>21</v>
      </c>
      <c r="D190" s="119" t="s">
        <v>21</v>
      </c>
      <c r="E190" s="119"/>
      <c r="F190" s="119"/>
      <c r="G190" s="119"/>
      <c r="H190" s="119" t="s">
        <v>21</v>
      </c>
      <c r="I190" s="119"/>
      <c r="J190" s="119" t="s">
        <v>21</v>
      </c>
      <c r="K190" s="119"/>
      <c r="L190" s="28" t="n">
        <f aca="false">IF(COUNTBLANK(B190:K190)=0,1,0)</f>
        <v>0</v>
      </c>
    </row>
    <row r="191" customFormat="false" ht="15" hidden="false" customHeight="false" outlineLevel="0" collapsed="false">
      <c r="A191" s="1" t="s">
        <v>958</v>
      </c>
      <c r="B191" s="119" t="s">
        <v>21</v>
      </c>
      <c r="C191" s="119" t="s">
        <v>21</v>
      </c>
      <c r="D191" s="119"/>
      <c r="E191" s="119" t="s">
        <v>21</v>
      </c>
      <c r="F191" s="119"/>
      <c r="G191" s="119" t="s">
        <v>21</v>
      </c>
      <c r="H191" s="119"/>
      <c r="I191" s="119" t="s">
        <v>21</v>
      </c>
      <c r="J191" s="119" t="s">
        <v>21</v>
      </c>
      <c r="K191" s="119"/>
      <c r="L191" s="28" t="n">
        <f aca="false">IF(COUNTBLANK(B191:K191)=0,1,0)</f>
        <v>0</v>
      </c>
    </row>
    <row r="192" customFormat="false" ht="15" hidden="false" customHeight="false" outlineLevel="0" collapsed="false">
      <c r="A192" s="1" t="s">
        <v>959</v>
      </c>
      <c r="B192" s="119"/>
      <c r="C192" s="119" t="s">
        <v>491</v>
      </c>
      <c r="D192" s="119" t="s">
        <v>21</v>
      </c>
      <c r="E192" s="119"/>
      <c r="F192" s="119" t="s">
        <v>21</v>
      </c>
      <c r="G192" s="119" t="s">
        <v>21</v>
      </c>
      <c r="H192" s="119"/>
      <c r="I192" s="119" t="s">
        <v>21</v>
      </c>
      <c r="J192" s="119"/>
      <c r="K192" s="197"/>
      <c r="L192" s="28" t="n">
        <f aca="false">IF(COUNTBLANK(B192:K192)=0,1,0)</f>
        <v>0</v>
      </c>
    </row>
    <row r="193" customFormat="false" ht="15.6" hidden="false" customHeight="false" outlineLevel="0" collapsed="false">
      <c r="A193" s="27" t="s">
        <v>960</v>
      </c>
      <c r="B193" s="121"/>
      <c r="C193" s="121"/>
      <c r="D193" s="121"/>
      <c r="E193" s="121"/>
      <c r="F193" s="121" t="s">
        <v>21</v>
      </c>
      <c r="G193" s="121" t="s">
        <v>21</v>
      </c>
      <c r="H193" s="121" t="s">
        <v>21</v>
      </c>
      <c r="I193" s="121" t="s">
        <v>21</v>
      </c>
      <c r="J193" s="121" t="s">
        <v>21</v>
      </c>
      <c r="K193" s="121" t="s">
        <v>21</v>
      </c>
      <c r="L193" s="28" t="n">
        <f aca="false">IF(COUNTBLANK(B193:K193)=0,1,0)</f>
        <v>0</v>
      </c>
    </row>
    <row r="194" customFormat="false" ht="28.2" hidden="false" customHeight="true" outlineLevel="0" collapsed="false">
      <c r="A194" s="98" t="s">
        <v>961</v>
      </c>
      <c r="B194" s="198"/>
      <c r="C194" s="199" t="s">
        <v>962</v>
      </c>
      <c r="D194" s="200" t="s">
        <v>652</v>
      </c>
      <c r="E194" s="200" t="s">
        <v>963</v>
      </c>
      <c r="F194" s="198" t="s">
        <v>964</v>
      </c>
      <c r="G194" s="198"/>
      <c r="H194" s="198" t="s">
        <v>965</v>
      </c>
      <c r="I194" s="198" t="s">
        <v>966</v>
      </c>
      <c r="J194" s="198"/>
      <c r="K194" s="200" t="s">
        <v>966</v>
      </c>
      <c r="L194" s="201" t="n">
        <f aca="false">IF(COUNTBLANK(B194:K194)=0,1,0)</f>
        <v>0</v>
      </c>
    </row>
    <row r="195" customFormat="false" ht="15" hidden="false" customHeight="false" outlineLevel="0" collapsed="false">
      <c r="A195" s="100" t="s">
        <v>967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19"/>
      <c r="L195" s="28" t="n">
        <f aca="false">IF(COUNTBLANK(B195:K195)=0,1,0)</f>
        <v>0</v>
      </c>
      <c r="N195" s="0" t="s">
        <v>968</v>
      </c>
    </row>
    <row r="196" customFormat="false" ht="15" hidden="false" customHeight="false" outlineLevel="0" collapsed="false">
      <c r="A196" s="30" t="s">
        <v>969</v>
      </c>
      <c r="B196" s="119" t="s">
        <v>617</v>
      </c>
      <c r="C196" s="119"/>
      <c r="D196" s="119"/>
      <c r="E196" s="119"/>
      <c r="F196" s="119"/>
      <c r="G196" s="119"/>
      <c r="H196" s="119"/>
      <c r="I196" s="119"/>
      <c r="J196" s="119"/>
      <c r="K196" s="119"/>
      <c r="L196" s="28" t="n">
        <f aca="false">IF(COUNTBLANK(B196:K196)=0,1,0)</f>
        <v>0</v>
      </c>
    </row>
    <row r="197" customFormat="false" ht="15" hidden="false" customHeight="false" outlineLevel="0" collapsed="false">
      <c r="A197" s="30" t="s">
        <v>970</v>
      </c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28" t="n">
        <f aca="false">IF(COUNTBLANK(B197:K197)=0,1,0)</f>
        <v>0</v>
      </c>
      <c r="N197" s="0" t="s">
        <v>971</v>
      </c>
    </row>
    <row r="198" customFormat="false" ht="15" hidden="false" customHeight="false" outlineLevel="0" collapsed="false">
      <c r="A198" s="30" t="s">
        <v>972</v>
      </c>
      <c r="B198" s="119"/>
      <c r="C198" s="119"/>
      <c r="D198" s="119"/>
      <c r="E198" s="119"/>
      <c r="F198" s="119"/>
      <c r="G198" s="119"/>
      <c r="H198" s="119"/>
      <c r="I198" s="119" t="s">
        <v>617</v>
      </c>
      <c r="J198" s="119"/>
      <c r="K198" s="197"/>
      <c r="L198" s="28" t="n">
        <f aca="false">IF(COUNTBLANK(B198:K198)=0,1,0)</f>
        <v>0</v>
      </c>
    </row>
    <row r="199" customFormat="false" ht="15.6" hidden="false" customHeight="false" outlineLevel="0" collapsed="false">
      <c r="A199" s="98" t="s">
        <v>973</v>
      </c>
      <c r="B199" s="121"/>
      <c r="C199" s="121"/>
      <c r="D199" s="121"/>
      <c r="E199" s="121"/>
      <c r="F199" s="121"/>
      <c r="G199" s="121"/>
      <c r="H199" s="121"/>
      <c r="I199" s="121" t="s">
        <v>601</v>
      </c>
      <c r="J199" s="121"/>
      <c r="K199" s="121"/>
      <c r="L199" s="28" t="n">
        <f aca="false">IF(COUNTBLANK(B199:K199)=0,1,0)</f>
        <v>0</v>
      </c>
      <c r="N199" s="0" t="s">
        <v>974</v>
      </c>
    </row>
    <row r="200" customFormat="false" ht="15" hidden="false" customHeight="false" outlineLevel="0" collapsed="false">
      <c r="A200" s="30" t="s">
        <v>975</v>
      </c>
      <c r="B200" s="192"/>
      <c r="C200" s="193"/>
      <c r="D200" s="192" t="s">
        <v>21</v>
      </c>
      <c r="E200" s="193"/>
      <c r="F200" s="193"/>
      <c r="G200" s="193" t="s">
        <v>21</v>
      </c>
      <c r="H200" s="193"/>
      <c r="I200" s="193"/>
      <c r="J200" s="193"/>
      <c r="K200" s="192" t="s">
        <v>21</v>
      </c>
      <c r="L200" s="28" t="n">
        <f aca="false">IF(COUNTBLANK(B200:K200)=0,1,0)</f>
        <v>0</v>
      </c>
    </row>
    <row r="201" customFormat="false" ht="13.2" hidden="false" customHeight="false" outlineLevel="0" collapsed="false">
      <c r="A201" s="29" t="s">
        <v>976</v>
      </c>
      <c r="B201" s="159"/>
      <c r="C201" s="159" t="s">
        <v>938</v>
      </c>
      <c r="D201" s="159" t="s">
        <v>977</v>
      </c>
      <c r="E201" s="159" t="s">
        <v>978</v>
      </c>
      <c r="F201" s="159" t="s">
        <v>977</v>
      </c>
      <c r="G201" s="159" t="s">
        <v>977</v>
      </c>
      <c r="H201" s="159" t="s">
        <v>938</v>
      </c>
      <c r="I201" s="159" t="s">
        <v>977</v>
      </c>
      <c r="J201" s="159"/>
      <c r="K201" s="161" t="s">
        <v>938</v>
      </c>
      <c r="L201" s="28" t="n">
        <f aca="false">IF(COUNTBLANK(B201:K201)=0,1,0)</f>
        <v>0</v>
      </c>
    </row>
    <row r="202" customFormat="false" ht="13.2" hidden="false" customHeight="false" outlineLevel="0" collapsed="false">
      <c r="A202" s="1" t="s">
        <v>979</v>
      </c>
      <c r="B202" s="159" t="s">
        <v>977</v>
      </c>
      <c r="C202" s="159" t="s">
        <v>977</v>
      </c>
      <c r="D202" s="161"/>
      <c r="E202" s="159" t="s">
        <v>977</v>
      </c>
      <c r="F202" s="161"/>
      <c r="G202" s="161"/>
      <c r="H202" s="159" t="s">
        <v>977</v>
      </c>
      <c r="I202" s="161"/>
      <c r="J202" s="162"/>
      <c r="K202" s="161"/>
      <c r="L202" s="28" t="n">
        <f aca="false">IF(COUNTBLANK(B202:K202)=0,1,0)</f>
        <v>0</v>
      </c>
    </row>
    <row r="203" customFormat="false" ht="13.2" hidden="false" customHeight="false" outlineLevel="0" collapsed="false">
      <c r="A203" s="1" t="s">
        <v>980</v>
      </c>
      <c r="B203" s="159" t="s">
        <v>977</v>
      </c>
      <c r="C203" s="161" t="s">
        <v>981</v>
      </c>
      <c r="D203" s="161"/>
      <c r="E203" s="161" t="s">
        <v>938</v>
      </c>
      <c r="F203" s="162"/>
      <c r="G203" s="161"/>
      <c r="H203" s="161" t="s">
        <v>978</v>
      </c>
      <c r="I203" s="161"/>
      <c r="J203" s="161" t="s">
        <v>981</v>
      </c>
      <c r="K203" s="161" t="s">
        <v>982</v>
      </c>
      <c r="L203" s="28" t="n">
        <f aca="false">IF(COUNTBLANK(B203:K203)=0,1,0)</f>
        <v>0</v>
      </c>
    </row>
    <row r="204" customFormat="false" ht="13.2" hidden="false" customHeight="false" outlineLevel="0" collapsed="false">
      <c r="A204" s="1" t="s">
        <v>983</v>
      </c>
      <c r="B204" s="162"/>
      <c r="C204" s="161"/>
      <c r="D204" s="159" t="s">
        <v>977</v>
      </c>
      <c r="E204" s="161"/>
      <c r="F204" s="161" t="s">
        <v>981</v>
      </c>
      <c r="G204" s="159" t="s">
        <v>977</v>
      </c>
      <c r="H204" s="162"/>
      <c r="I204" s="161" t="s">
        <v>981</v>
      </c>
      <c r="J204" s="161"/>
      <c r="K204" s="161" t="s">
        <v>938</v>
      </c>
      <c r="L204" s="28" t="n">
        <f aca="false">IF(COUNTBLANK(B204:K204)=0,1,0)</f>
        <v>0</v>
      </c>
    </row>
    <row r="205" customFormat="false" ht="13.8" hidden="false" customHeight="false" outlineLevel="0" collapsed="false">
      <c r="A205" s="27" t="s">
        <v>984</v>
      </c>
      <c r="B205" s="163"/>
      <c r="C205" s="163"/>
      <c r="D205" s="159" t="s">
        <v>977</v>
      </c>
      <c r="E205" s="163"/>
      <c r="F205" s="163" t="s">
        <v>981</v>
      </c>
      <c r="G205" s="163" t="s">
        <v>981</v>
      </c>
      <c r="H205" s="159" t="s">
        <v>977</v>
      </c>
      <c r="I205" s="163"/>
      <c r="J205" s="159" t="s">
        <v>977</v>
      </c>
      <c r="K205" s="163" t="s">
        <v>981</v>
      </c>
      <c r="L205" s="28" t="n">
        <f aca="false">IF(COUNTBLANK(B205:K205)=0,1,0)</f>
        <v>0</v>
      </c>
    </row>
    <row r="206" customFormat="false" ht="15" hidden="false" customHeight="false" outlineLevel="0" collapsed="false">
      <c r="A206" s="1" t="s">
        <v>985</v>
      </c>
      <c r="B206" s="112" t="s">
        <v>617</v>
      </c>
      <c r="C206" s="109"/>
      <c r="D206" s="109"/>
      <c r="E206" s="113" t="s">
        <v>986</v>
      </c>
      <c r="F206" s="110"/>
      <c r="G206" s="113" t="s">
        <v>986</v>
      </c>
      <c r="H206" s="113"/>
      <c r="I206" s="113"/>
      <c r="J206" s="113"/>
      <c r="K206" s="109"/>
      <c r="L206" s="28" t="n">
        <f aca="false">IF(COUNTBLANK(B206:K206)=0,1,0)</f>
        <v>0</v>
      </c>
    </row>
    <row r="207" customFormat="false" ht="15" hidden="false" customHeight="false" outlineLevel="0" collapsed="false">
      <c r="A207" s="1" t="s">
        <v>987</v>
      </c>
      <c r="B207" s="113"/>
      <c r="C207" s="113"/>
      <c r="D207" s="113"/>
      <c r="E207" s="113"/>
      <c r="F207" s="109"/>
      <c r="G207" s="109"/>
      <c r="H207" s="109"/>
      <c r="I207" s="109"/>
      <c r="J207" s="109"/>
      <c r="K207" s="112" t="s">
        <v>617</v>
      </c>
      <c r="L207" s="28" t="n">
        <f aca="false">IF(COUNTBLANK(B207:K207)=0,1,0)</f>
        <v>0</v>
      </c>
    </row>
    <row r="208" customFormat="false" ht="15" hidden="false" customHeight="false" outlineLevel="0" collapsed="false">
      <c r="A208" s="1" t="s">
        <v>988</v>
      </c>
      <c r="B208" s="112" t="s">
        <v>617</v>
      </c>
      <c r="C208" s="112"/>
      <c r="D208" s="113"/>
      <c r="E208" s="112"/>
      <c r="F208" s="113"/>
      <c r="G208" s="113"/>
      <c r="H208" s="112" t="s">
        <v>617</v>
      </c>
      <c r="I208" s="109"/>
      <c r="J208" s="112"/>
      <c r="K208" s="112"/>
      <c r="L208" s="28" t="n">
        <f aca="false">IF(COUNTBLANK(B208:K208)=0,1,0)</f>
        <v>0</v>
      </c>
    </row>
    <row r="209" customFormat="false" ht="15" hidden="false" customHeight="false" outlineLevel="0" collapsed="false">
      <c r="A209" s="1" t="s">
        <v>989</v>
      </c>
      <c r="B209" s="113"/>
      <c r="C209" s="111" t="s">
        <v>617</v>
      </c>
      <c r="D209" s="109"/>
      <c r="E209" s="109"/>
      <c r="F209" s="113"/>
      <c r="G209" s="113"/>
      <c r="H209" s="113"/>
      <c r="I209" s="113"/>
      <c r="J209" s="113"/>
      <c r="K209" s="109"/>
      <c r="L209" s="28" t="n">
        <f aca="false">IF(COUNTBLANK(B209:K209)=0,1,0)</f>
        <v>0</v>
      </c>
    </row>
    <row r="210" customFormat="false" ht="15.6" hidden="false" customHeight="false" outlineLevel="0" collapsed="false">
      <c r="A210" s="27" t="s">
        <v>990</v>
      </c>
      <c r="B210" s="116"/>
      <c r="C210" s="116"/>
      <c r="D210" s="116"/>
      <c r="E210" s="116"/>
      <c r="F210" s="114"/>
      <c r="G210" s="114"/>
      <c r="H210" s="114"/>
      <c r="I210" s="114"/>
      <c r="J210" s="114"/>
      <c r="K210" s="116"/>
      <c r="L210" s="28" t="n">
        <f aca="false">IF(COUNTBLANK(B210:K210)=0,1,0)</f>
        <v>0</v>
      </c>
    </row>
    <row r="211" customFormat="false" ht="15" hidden="false" customHeight="false" outlineLevel="0" collapsed="false">
      <c r="A211" s="29" t="s">
        <v>991</v>
      </c>
      <c r="B211" s="111" t="s">
        <v>617</v>
      </c>
      <c r="C211" s="111"/>
      <c r="D211" s="111"/>
      <c r="E211" s="111" t="s">
        <v>617</v>
      </c>
      <c r="F211" s="111"/>
      <c r="G211" s="111"/>
      <c r="H211" s="113" t="s">
        <v>986</v>
      </c>
      <c r="I211" s="111"/>
      <c r="J211" s="112" t="s">
        <v>617</v>
      </c>
      <c r="K211" s="111" t="s">
        <v>617</v>
      </c>
      <c r="L211" s="28" t="n">
        <f aca="false">IF(COUNTBLANK(B211:K211)=0,1,0)</f>
        <v>0</v>
      </c>
    </row>
    <row r="212" customFormat="false" ht="15" hidden="false" customHeight="false" outlineLevel="0" collapsed="false">
      <c r="A212" s="1" t="s">
        <v>992</v>
      </c>
      <c r="B212" s="111" t="s">
        <v>617</v>
      </c>
      <c r="C212" s="111" t="s">
        <v>617</v>
      </c>
      <c r="D212" s="111" t="s">
        <v>617</v>
      </c>
      <c r="E212" s="112"/>
      <c r="F212" s="112"/>
      <c r="G212" s="112"/>
      <c r="H212" s="111" t="s">
        <v>617</v>
      </c>
      <c r="I212" s="112"/>
      <c r="J212" s="111" t="s">
        <v>617</v>
      </c>
      <c r="K212" s="112"/>
      <c r="L212" s="28" t="n">
        <f aca="false">IF(COUNTBLANK(B212:K212)=0,1,0)</f>
        <v>0</v>
      </c>
    </row>
    <row r="213" customFormat="false" ht="15" hidden="false" customHeight="false" outlineLevel="0" collapsed="false">
      <c r="A213" s="1" t="s">
        <v>993</v>
      </c>
      <c r="B213" s="111" t="s">
        <v>617</v>
      </c>
      <c r="C213" s="111" t="s">
        <v>617</v>
      </c>
      <c r="D213" s="112"/>
      <c r="E213" s="111" t="s">
        <v>617</v>
      </c>
      <c r="F213" s="112"/>
      <c r="G213" s="112" t="s">
        <v>617</v>
      </c>
      <c r="H213" s="112"/>
      <c r="I213" s="112"/>
      <c r="J213" s="111" t="s">
        <v>617</v>
      </c>
      <c r="K213" s="112"/>
      <c r="L213" s="28" t="n">
        <f aca="false">IF(COUNTBLANK(B213:K213)=0,1,0)</f>
        <v>0</v>
      </c>
    </row>
    <row r="214" customFormat="false" ht="15" hidden="false" customHeight="false" outlineLevel="0" collapsed="false">
      <c r="A214" s="1" t="s">
        <v>994</v>
      </c>
      <c r="B214" s="112"/>
      <c r="C214" s="112"/>
      <c r="D214" s="111" t="s">
        <v>617</v>
      </c>
      <c r="E214" s="112"/>
      <c r="F214" s="111" t="s">
        <v>617</v>
      </c>
      <c r="G214" s="112"/>
      <c r="H214" s="113" t="s">
        <v>986</v>
      </c>
      <c r="I214" s="111" t="s">
        <v>617</v>
      </c>
      <c r="J214" s="112"/>
      <c r="K214" s="118"/>
      <c r="L214" s="28" t="n">
        <f aca="false">IF(COUNTBLANK(B214:K214)=0,1,0)</f>
        <v>0</v>
      </c>
    </row>
    <row r="215" customFormat="false" ht="15.6" hidden="false" customHeight="false" outlineLevel="0" collapsed="false">
      <c r="A215" s="27" t="s">
        <v>995</v>
      </c>
      <c r="B215" s="115"/>
      <c r="C215" s="115"/>
      <c r="D215" s="115"/>
      <c r="E215" s="115"/>
      <c r="F215" s="111" t="s">
        <v>617</v>
      </c>
      <c r="G215" s="112" t="s">
        <v>617</v>
      </c>
      <c r="H215" s="115"/>
      <c r="I215" s="111" t="s">
        <v>617</v>
      </c>
      <c r="J215" s="115"/>
      <c r="K215" s="111" t="s">
        <v>617</v>
      </c>
      <c r="L215" s="28" t="n">
        <f aca="false">IF(COUNTBLANK(B215:K215)=0,1,0)</f>
        <v>0</v>
      </c>
    </row>
    <row r="216" customFormat="false" ht="15" hidden="false" customHeight="false" outlineLevel="0" collapsed="false">
      <c r="A216" s="100" t="s">
        <v>996</v>
      </c>
      <c r="B216" s="111"/>
      <c r="C216" s="111"/>
      <c r="D216" s="111"/>
      <c r="E216" s="111" t="s">
        <v>617</v>
      </c>
      <c r="F216" s="111"/>
      <c r="G216" s="111"/>
      <c r="H216" s="111"/>
      <c r="I216" s="111"/>
      <c r="J216" s="111"/>
      <c r="K216" s="112"/>
      <c r="L216" s="28" t="n">
        <f aca="false">IF(COUNTBLANK(B216:K216)=0,1,0)</f>
        <v>0</v>
      </c>
      <c r="N216" s="0" t="s">
        <v>968</v>
      </c>
    </row>
    <row r="217" customFormat="false" ht="15" hidden="false" customHeight="false" outlineLevel="0" collapsed="false">
      <c r="A217" s="30" t="s">
        <v>997</v>
      </c>
      <c r="B217" s="112"/>
      <c r="C217" s="112"/>
      <c r="D217" s="112" t="s">
        <v>617</v>
      </c>
      <c r="E217" s="112"/>
      <c r="F217" s="112"/>
      <c r="G217" s="112"/>
      <c r="H217" s="112"/>
      <c r="I217" s="112"/>
      <c r="J217" s="112"/>
      <c r="K217" s="112" t="s">
        <v>617</v>
      </c>
      <c r="L217" s="28" t="n">
        <f aca="false">IF(COUNTBLANK(B217:K217)=0,1,0)</f>
        <v>0</v>
      </c>
    </row>
    <row r="218" customFormat="false" ht="15" hidden="false" customHeight="false" outlineLevel="0" collapsed="false">
      <c r="A218" s="30" t="s">
        <v>998</v>
      </c>
      <c r="B218" s="112"/>
      <c r="C218" s="112" t="s">
        <v>601</v>
      </c>
      <c r="D218" s="112"/>
      <c r="E218" s="112"/>
      <c r="F218" s="112"/>
      <c r="G218" s="112"/>
      <c r="H218" s="112"/>
      <c r="I218" s="112"/>
      <c r="J218" s="112"/>
      <c r="K218" s="112" t="s">
        <v>617</v>
      </c>
      <c r="L218" s="28" t="n">
        <f aca="false">IF(COUNTBLANK(B218:K218)=0,1,0)</f>
        <v>0</v>
      </c>
      <c r="N218" s="0" t="s">
        <v>999</v>
      </c>
    </row>
    <row r="219" customFormat="false" ht="15" hidden="false" customHeight="false" outlineLevel="0" collapsed="false">
      <c r="A219" s="30" t="s">
        <v>1000</v>
      </c>
      <c r="B219" s="112"/>
      <c r="C219" s="112"/>
      <c r="D219" s="112"/>
      <c r="E219" s="112"/>
      <c r="F219" s="112"/>
      <c r="G219" s="111" t="s">
        <v>617</v>
      </c>
      <c r="H219" s="112"/>
      <c r="I219" s="112"/>
      <c r="J219" s="112"/>
      <c r="K219" s="118"/>
      <c r="L219" s="28" t="n">
        <f aca="false">IF(COUNTBLANK(B219:K219)=0,1,0)</f>
        <v>0</v>
      </c>
    </row>
    <row r="220" customFormat="false" ht="15.6" hidden="false" customHeight="false" outlineLevel="0" collapsed="false">
      <c r="A220" s="98" t="s">
        <v>1001</v>
      </c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28" t="n">
        <f aca="false">IF(COUNTBLANK(B220:K220)=0,1,0)</f>
        <v>0</v>
      </c>
      <c r="N220" s="0" t="s">
        <v>971</v>
      </c>
    </row>
    <row r="221" customFormat="false" ht="15" hidden="false" customHeight="false" outlineLevel="0" collapsed="false">
      <c r="A221" s="1" t="s">
        <v>271</v>
      </c>
      <c r="B221" s="25" t="s">
        <v>21</v>
      </c>
      <c r="C221" s="25" t="s">
        <v>21</v>
      </c>
      <c r="D221" s="25" t="s">
        <v>21</v>
      </c>
      <c r="E221" s="25" t="s">
        <v>21</v>
      </c>
      <c r="F221" s="25" t="s">
        <v>21</v>
      </c>
      <c r="G221" s="25" t="s">
        <v>21</v>
      </c>
      <c r="H221" s="25" t="s">
        <v>21</v>
      </c>
      <c r="I221" s="25" t="s">
        <v>21</v>
      </c>
      <c r="J221" s="25" t="s">
        <v>21</v>
      </c>
      <c r="K221" s="25" t="s">
        <v>21</v>
      </c>
      <c r="L221" s="28" t="n">
        <f aca="false">IF(COUNTBLANK(B221:K221)=0,1,0)</f>
        <v>1</v>
      </c>
    </row>
    <row r="222" customFormat="false" ht="15" hidden="false" customHeight="false" outlineLevel="0" collapsed="false">
      <c r="A222" s="1" t="s">
        <v>1002</v>
      </c>
      <c r="B222" s="25" t="s">
        <v>21</v>
      </c>
      <c r="C222" s="25" t="s">
        <v>21</v>
      </c>
      <c r="D222" s="25" t="s">
        <v>21</v>
      </c>
      <c r="E222" s="25" t="s">
        <v>21</v>
      </c>
      <c r="F222" s="25" t="s">
        <v>21</v>
      </c>
      <c r="G222" s="25" t="s">
        <v>21</v>
      </c>
      <c r="H222" s="25"/>
      <c r="I222" s="25" t="s">
        <v>21</v>
      </c>
      <c r="J222" s="25" t="s">
        <v>21</v>
      </c>
      <c r="K222" s="25" t="s">
        <v>21</v>
      </c>
      <c r="L222" s="28" t="n">
        <f aca="false">IF(COUNTBLANK(B222:K222)=0,1,0)</f>
        <v>0</v>
      </c>
    </row>
    <row r="223" customFormat="false" ht="15" hidden="false" customHeight="false" outlineLevel="0" collapsed="false">
      <c r="A223" s="1" t="s">
        <v>1003</v>
      </c>
      <c r="B223" s="25"/>
      <c r="C223" s="25" t="s">
        <v>21</v>
      </c>
      <c r="D223" s="25"/>
      <c r="E223" s="25"/>
      <c r="F223" s="25"/>
      <c r="G223" s="25"/>
      <c r="H223" s="25"/>
      <c r="I223" s="25" t="s">
        <v>21</v>
      </c>
      <c r="J223" s="25"/>
      <c r="K223" s="25"/>
      <c r="L223" s="28"/>
    </row>
    <row r="224" customFormat="false" ht="15" hidden="false" customHeight="false" outlineLevel="0" collapsed="false">
      <c r="A224" s="1" t="s">
        <v>1004</v>
      </c>
      <c r="B224" s="25" t="s">
        <v>21</v>
      </c>
      <c r="C224" s="25"/>
      <c r="D224" s="25"/>
      <c r="E224" s="25" t="s">
        <v>21</v>
      </c>
      <c r="F224" s="25" t="s">
        <v>21</v>
      </c>
      <c r="G224" s="25" t="s">
        <v>21</v>
      </c>
      <c r="H224" s="25" t="s">
        <v>21</v>
      </c>
      <c r="I224" s="25" t="s">
        <v>21</v>
      </c>
      <c r="J224" s="25" t="s">
        <v>21</v>
      </c>
      <c r="K224" s="25" t="s">
        <v>21</v>
      </c>
      <c r="L224" s="28" t="n">
        <f aca="false">IF(COUNTBLANK(B224:K224)=0,1,0)</f>
        <v>0</v>
      </c>
    </row>
    <row r="225" customFormat="false" ht="15" hidden="false" customHeight="false" outlineLevel="0" collapsed="false">
      <c r="A225" s="1" t="s">
        <v>1005</v>
      </c>
      <c r="B225" s="25" t="s">
        <v>21</v>
      </c>
      <c r="C225" s="25"/>
      <c r="D225" s="25"/>
      <c r="E225" s="25"/>
      <c r="F225" s="25"/>
      <c r="G225" s="25"/>
      <c r="H225" s="25"/>
      <c r="I225" s="25" t="s">
        <v>21</v>
      </c>
      <c r="J225" s="25" t="s">
        <v>21</v>
      </c>
      <c r="K225" s="25"/>
      <c r="L225" s="28" t="n">
        <f aca="false">IF(COUNTBLANK(B225:K225)=0,1,0)</f>
        <v>0</v>
      </c>
    </row>
    <row r="226" customFormat="false" ht="15" hidden="false" customHeight="false" outlineLevel="0" collapsed="false">
      <c r="A226" s="1" t="s">
        <v>1006</v>
      </c>
      <c r="B226" s="25"/>
      <c r="C226" s="25" t="s">
        <v>21</v>
      </c>
      <c r="D226" s="25"/>
      <c r="E226" s="25" t="s">
        <v>21</v>
      </c>
      <c r="F226" s="25" t="s">
        <v>21</v>
      </c>
      <c r="G226" s="25" t="s">
        <v>21</v>
      </c>
      <c r="H226" s="25"/>
      <c r="I226" s="25" t="s">
        <v>21</v>
      </c>
      <c r="J226" s="25" t="s">
        <v>21</v>
      </c>
      <c r="K226" s="25" t="s">
        <v>21</v>
      </c>
      <c r="L226" s="28" t="n">
        <f aca="false">IF(COUNTBLANK(B226:K226)=0,1,0)</f>
        <v>0</v>
      </c>
    </row>
    <row r="227" customFormat="false" ht="15" hidden="false" customHeight="false" outlineLevel="0" collapsed="false">
      <c r="A227" s="1" t="s">
        <v>1007</v>
      </c>
      <c r="B227" s="25" t="s">
        <v>21</v>
      </c>
      <c r="C227" s="25" t="s">
        <v>21</v>
      </c>
      <c r="D227" s="25" t="s">
        <v>21</v>
      </c>
      <c r="E227" s="25" t="s">
        <v>21</v>
      </c>
      <c r="F227" s="25" t="s">
        <v>21</v>
      </c>
      <c r="G227" s="25" t="s">
        <v>21</v>
      </c>
      <c r="H227" s="25"/>
      <c r="I227" s="25"/>
      <c r="J227" s="25"/>
      <c r="K227" s="25"/>
      <c r="L227" s="28" t="n">
        <f aca="false">IF(COUNTBLANK(B227:K227)=0,1,0)</f>
        <v>0</v>
      </c>
    </row>
    <row r="228" customFormat="false" ht="15" hidden="false" customHeight="false" outlineLevel="0" collapsed="false">
      <c r="A228" s="1" t="s">
        <v>1008</v>
      </c>
      <c r="B228" s="25" t="s">
        <v>21</v>
      </c>
      <c r="C228" s="25" t="s">
        <v>21</v>
      </c>
      <c r="D228" s="25" t="s">
        <v>21</v>
      </c>
      <c r="E228" s="25" t="s">
        <v>21</v>
      </c>
      <c r="F228" s="25" t="s">
        <v>21</v>
      </c>
      <c r="G228" s="25" t="s">
        <v>21</v>
      </c>
      <c r="H228" s="25" t="s">
        <v>21</v>
      </c>
      <c r="I228" s="25" t="s">
        <v>21</v>
      </c>
      <c r="J228" s="25" t="s">
        <v>21</v>
      </c>
      <c r="K228" s="25"/>
      <c r="L228" s="28" t="n">
        <f aca="false">IF(COUNTBLANK(B228:K228)=0,1,0)</f>
        <v>0</v>
      </c>
    </row>
    <row r="229" customFormat="false" ht="15" hidden="false" customHeight="false" outlineLevel="0" collapsed="false">
      <c r="A229" s="1" t="s">
        <v>1009</v>
      </c>
      <c r="B229" s="25" t="s">
        <v>21</v>
      </c>
      <c r="C229" s="25"/>
      <c r="D229" s="25"/>
      <c r="E229" s="25"/>
      <c r="F229" s="25"/>
      <c r="G229" s="25"/>
      <c r="H229" s="25"/>
      <c r="I229" s="25"/>
      <c r="J229" s="25"/>
      <c r="K229" s="25"/>
      <c r="L229" s="28" t="n">
        <f aca="false">IF(COUNTBLANK(B229:K229)=0,1,0)</f>
        <v>0</v>
      </c>
    </row>
    <row r="230" customFormat="false" ht="15" hidden="false" customHeight="false" outlineLevel="0" collapsed="false">
      <c r="A230" s="1" t="s">
        <v>1010</v>
      </c>
      <c r="B230" s="25" t="s">
        <v>21</v>
      </c>
      <c r="C230" s="25"/>
      <c r="D230" s="25"/>
      <c r="E230" s="25"/>
      <c r="F230" s="25"/>
      <c r="G230" s="25"/>
      <c r="H230" s="25"/>
      <c r="I230" s="25"/>
      <c r="J230" s="25"/>
      <c r="K230" s="25"/>
      <c r="L230" s="28" t="n">
        <f aca="false">IF(COUNTBLANK(B230:K230)=0,1,0)</f>
        <v>0</v>
      </c>
    </row>
    <row r="231" customFormat="false" ht="15" hidden="false" customHeight="false" outlineLevel="0" collapsed="false">
      <c r="A231" s="1" t="s">
        <v>1011</v>
      </c>
      <c r="B231" s="25" t="s">
        <v>21</v>
      </c>
      <c r="C231" s="25"/>
      <c r="D231" s="25"/>
      <c r="E231" s="25"/>
      <c r="F231" s="25"/>
      <c r="G231" s="25"/>
      <c r="H231" s="25"/>
      <c r="I231" s="25" t="s">
        <v>21</v>
      </c>
      <c r="J231" s="25"/>
      <c r="K231" s="25"/>
      <c r="L231" s="28" t="n">
        <f aca="false">IF(COUNTBLANK(B231:K231)=0,1,0)</f>
        <v>0</v>
      </c>
    </row>
    <row r="232" customFormat="false" ht="15" hidden="false" customHeight="false" outlineLevel="0" collapsed="false">
      <c r="A232" s="1" t="s">
        <v>1012</v>
      </c>
      <c r="B232" s="25"/>
      <c r="C232" s="25"/>
      <c r="D232" s="25"/>
      <c r="E232" s="25" t="s">
        <v>21</v>
      </c>
      <c r="F232" s="25"/>
      <c r="G232" s="25"/>
      <c r="H232" s="25"/>
      <c r="I232" s="25"/>
      <c r="J232" s="25"/>
      <c r="K232" s="25"/>
      <c r="L232" s="28" t="n">
        <f aca="false">IF(COUNTBLANK(B232:K232)=0,1,0)</f>
        <v>0</v>
      </c>
    </row>
    <row r="233" customFormat="false" ht="15" hidden="false" customHeight="false" outlineLevel="0" collapsed="false">
      <c r="A233" s="1" t="s">
        <v>1013</v>
      </c>
      <c r="B233" s="25" t="s">
        <v>21</v>
      </c>
      <c r="C233" s="25"/>
      <c r="D233" s="25"/>
      <c r="E233" s="25"/>
      <c r="F233" s="25" t="s">
        <v>21</v>
      </c>
      <c r="G233" s="25" t="s">
        <v>21</v>
      </c>
      <c r="H233" s="25"/>
      <c r="I233" s="25"/>
      <c r="J233" s="25" t="s">
        <v>21</v>
      </c>
      <c r="K233" s="25"/>
      <c r="L233" s="28" t="n">
        <f aca="false">IF(COUNTBLANK(B233:K233)=0,1,0)</f>
        <v>0</v>
      </c>
    </row>
    <row r="234" customFormat="false" ht="15" hidden="false" customHeight="false" outlineLevel="0" collapsed="false">
      <c r="A234" s="1" t="s">
        <v>1014</v>
      </c>
      <c r="B234" s="25" t="s">
        <v>21</v>
      </c>
      <c r="C234" s="25"/>
      <c r="D234" s="25"/>
      <c r="E234" s="25"/>
      <c r="F234" s="25" t="s">
        <v>21</v>
      </c>
      <c r="G234" s="25"/>
      <c r="H234" s="25"/>
      <c r="I234" s="25"/>
      <c r="J234" s="25"/>
      <c r="K234" s="25" t="s">
        <v>21</v>
      </c>
      <c r="L234" s="28" t="n">
        <f aca="false">IF(COUNTBLANK(B234:K234)=0,1,0)</f>
        <v>0</v>
      </c>
    </row>
    <row r="235" customFormat="false" ht="15" hidden="false" customHeight="false" outlineLevel="0" collapsed="false">
      <c r="A235" s="1" t="s">
        <v>1015</v>
      </c>
      <c r="B235" s="25"/>
      <c r="C235" s="25"/>
      <c r="D235" s="25"/>
      <c r="E235" s="25"/>
      <c r="F235" s="25"/>
      <c r="G235" s="25"/>
      <c r="H235" s="25"/>
      <c r="I235" s="25" t="s">
        <v>21</v>
      </c>
      <c r="J235" s="25"/>
      <c r="K235" s="25"/>
      <c r="L235" s="28" t="n">
        <f aca="false">IF(COUNTBLANK(B235:K235)=0,1,0)</f>
        <v>0</v>
      </c>
    </row>
    <row r="236" customFormat="false" ht="15" hidden="false" customHeight="false" outlineLevel="0" collapsed="false">
      <c r="A236" s="1" t="s">
        <v>681</v>
      </c>
      <c r="B236" s="25" t="s">
        <v>21</v>
      </c>
      <c r="C236" s="25" t="s">
        <v>21</v>
      </c>
      <c r="D236" s="25" t="s">
        <v>21</v>
      </c>
      <c r="E236" s="25" t="s">
        <v>21</v>
      </c>
      <c r="F236" s="25" t="s">
        <v>21</v>
      </c>
      <c r="G236" s="25" t="s">
        <v>21</v>
      </c>
      <c r="H236" s="25" t="s">
        <v>21</v>
      </c>
      <c r="I236" s="25" t="s">
        <v>21</v>
      </c>
      <c r="J236" s="25" t="s">
        <v>21</v>
      </c>
      <c r="K236" s="25" t="s">
        <v>21</v>
      </c>
      <c r="L236" s="28" t="n">
        <f aca="false">IF(COUNTBLANK(B236:K236)=0,1,0)</f>
        <v>1</v>
      </c>
    </row>
    <row r="237" customFormat="false" ht="15" hidden="false" customHeight="false" outlineLevel="0" collapsed="false">
      <c r="A237" s="1" t="s">
        <v>1016</v>
      </c>
      <c r="B237" s="25" t="s">
        <v>21</v>
      </c>
      <c r="C237" s="25"/>
      <c r="D237" s="25"/>
      <c r="E237" s="25" t="s">
        <v>21</v>
      </c>
      <c r="F237" s="25"/>
      <c r="G237" s="25"/>
      <c r="H237" s="25" t="s">
        <v>21</v>
      </c>
      <c r="I237" s="25"/>
      <c r="J237" s="25"/>
      <c r="K237" s="25"/>
      <c r="L237" s="28" t="n">
        <f aca="false">IF(COUNTBLANK(B237:K237)=0,1,0)</f>
        <v>0</v>
      </c>
    </row>
    <row r="238" customFormat="false" ht="15" hidden="false" customHeight="false" outlineLevel="0" collapsed="false">
      <c r="A238" s="1" t="s">
        <v>684</v>
      </c>
      <c r="B238" s="32" t="s">
        <v>21</v>
      </c>
      <c r="C238" s="32" t="s">
        <v>21</v>
      </c>
      <c r="D238" s="25" t="s">
        <v>21</v>
      </c>
      <c r="E238" s="25" t="s">
        <v>21</v>
      </c>
      <c r="F238" s="25"/>
      <c r="G238" s="25" t="s">
        <v>21</v>
      </c>
      <c r="H238" s="25" t="s">
        <v>21</v>
      </c>
      <c r="I238" s="25" t="s">
        <v>21</v>
      </c>
      <c r="J238" s="25"/>
      <c r="K238" s="25"/>
      <c r="L238" s="28" t="n">
        <f aca="false">IF(COUNTBLANK(B238:K238)=0,1,0)</f>
        <v>0</v>
      </c>
    </row>
    <row r="239" customFormat="false" ht="15" hidden="false" customHeight="false" outlineLevel="0" collapsed="false">
      <c r="A239" s="1" t="s">
        <v>1017</v>
      </c>
      <c r="B239" s="32"/>
      <c r="C239" s="25"/>
      <c r="D239" s="25"/>
      <c r="E239" s="25"/>
      <c r="F239" s="25"/>
      <c r="G239" s="25"/>
      <c r="H239" s="25"/>
      <c r="I239" s="25"/>
      <c r="J239" s="25"/>
      <c r="K239" s="25"/>
      <c r="L239" s="28" t="n">
        <f aca="false">IF(COUNTBLANK(B239:K239)=0,1,0)</f>
        <v>0</v>
      </c>
    </row>
    <row r="240" customFormat="false" ht="15" hidden="false" customHeight="false" outlineLevel="0" collapsed="false">
      <c r="A240" s="1" t="s">
        <v>686</v>
      </c>
      <c r="B240" s="25" t="s">
        <v>21</v>
      </c>
      <c r="C240" s="25" t="s">
        <v>21</v>
      </c>
      <c r="D240" s="25" t="s">
        <v>21</v>
      </c>
      <c r="E240" s="25" t="s">
        <v>21</v>
      </c>
      <c r="F240" s="25" t="s">
        <v>21</v>
      </c>
      <c r="G240" s="25" t="s">
        <v>21</v>
      </c>
      <c r="H240" s="25" t="s">
        <v>21</v>
      </c>
      <c r="I240" s="25" t="s">
        <v>21</v>
      </c>
      <c r="J240" s="25" t="s">
        <v>21</v>
      </c>
      <c r="K240" s="25" t="s">
        <v>21</v>
      </c>
      <c r="L240" s="28" t="n">
        <f aca="false">IF(COUNTBLANK(B240:K240)=0,1,0)</f>
        <v>1</v>
      </c>
    </row>
    <row r="241" customFormat="false" ht="15" hidden="false" customHeight="false" outlineLevel="0" collapsed="false">
      <c r="A241" s="1" t="s">
        <v>1018</v>
      </c>
      <c r="B241" s="25"/>
      <c r="C241" s="25"/>
      <c r="D241" s="25"/>
      <c r="E241" s="25"/>
      <c r="F241" s="25"/>
      <c r="G241" s="25"/>
      <c r="H241" s="25" t="s">
        <v>21</v>
      </c>
      <c r="I241" s="25" t="s">
        <v>21</v>
      </c>
      <c r="J241" s="25"/>
      <c r="K241" s="25"/>
      <c r="L241" s="28" t="n">
        <f aca="false">IF(COUNTBLANK(B241:K241)=0,1,0)</f>
        <v>0</v>
      </c>
    </row>
    <row r="242" customFormat="false" ht="15" hidden="false" customHeight="false" outlineLevel="0" collapsed="false">
      <c r="A242" s="29" t="s">
        <v>279</v>
      </c>
      <c r="B242" s="25" t="s">
        <v>21</v>
      </c>
      <c r="C242" s="25" t="s">
        <v>21</v>
      </c>
      <c r="D242" s="25" t="s">
        <v>21</v>
      </c>
      <c r="E242" s="25" t="s">
        <v>21</v>
      </c>
      <c r="F242" s="25"/>
      <c r="G242" s="25" t="s">
        <v>21</v>
      </c>
      <c r="H242" s="25" t="s">
        <v>21</v>
      </c>
      <c r="I242" s="25" t="s">
        <v>21</v>
      </c>
      <c r="J242" s="25" t="s">
        <v>21</v>
      </c>
      <c r="K242" s="25" t="s">
        <v>21</v>
      </c>
      <c r="L242" s="28" t="n">
        <f aca="false">IF(COUNTBLANK(B242:K242)=0,1,0)</f>
        <v>0</v>
      </c>
    </row>
    <row r="243" customFormat="false" ht="15" hidden="false" customHeight="false" outlineLevel="0" collapsed="false">
      <c r="A243" s="29" t="s">
        <v>1019</v>
      </c>
      <c r="B243" s="25"/>
      <c r="C243" s="25"/>
      <c r="D243" s="25"/>
      <c r="E243" s="25" t="s">
        <v>21</v>
      </c>
      <c r="F243" s="25" t="s">
        <v>21</v>
      </c>
      <c r="G243" s="25"/>
      <c r="H243" s="25"/>
      <c r="I243" s="25"/>
      <c r="J243" s="25"/>
      <c r="K243" s="25"/>
      <c r="L243" s="28" t="n">
        <f aca="false">IF(COUNTBLANK(B243:K243)=0,1,0)</f>
        <v>0</v>
      </c>
    </row>
    <row r="244" customFormat="false" ht="15" hidden="false" customHeight="false" outlineLevel="0" collapsed="false">
      <c r="A244" s="29" t="s">
        <v>282</v>
      </c>
      <c r="B244" s="25" t="s">
        <v>21</v>
      </c>
      <c r="C244" s="25" t="s">
        <v>21</v>
      </c>
      <c r="D244" s="25" t="s">
        <v>21</v>
      </c>
      <c r="E244" s="25" t="s">
        <v>21</v>
      </c>
      <c r="F244" s="25" t="s">
        <v>21</v>
      </c>
      <c r="G244" s="25" t="s">
        <v>21</v>
      </c>
      <c r="H244" s="25" t="s">
        <v>21</v>
      </c>
      <c r="I244" s="25" t="s">
        <v>21</v>
      </c>
      <c r="J244" s="25" t="s">
        <v>21</v>
      </c>
      <c r="K244" s="25" t="s">
        <v>21</v>
      </c>
      <c r="L244" s="28" t="n">
        <f aca="false">IF(COUNTBLANK(B244:K244)=0,1,0)</f>
        <v>1</v>
      </c>
    </row>
    <row r="245" customFormat="false" ht="15" hidden="false" customHeight="false" outlineLevel="0" collapsed="false">
      <c r="A245" s="29" t="s">
        <v>1020</v>
      </c>
      <c r="B245" s="25"/>
      <c r="C245" s="25" t="s">
        <v>21</v>
      </c>
      <c r="D245" s="25" t="s">
        <v>21</v>
      </c>
      <c r="E245" s="25"/>
      <c r="F245" s="25"/>
      <c r="G245" s="25"/>
      <c r="H245" s="25"/>
      <c r="I245" s="25"/>
      <c r="J245" s="25"/>
      <c r="K245" s="25"/>
      <c r="L245" s="28" t="n">
        <f aca="false">IF(COUNTBLANK(B245:K245)=0,1,0)</f>
        <v>0</v>
      </c>
    </row>
    <row r="246" customFormat="false" ht="13.2" hidden="false" customHeight="true" outlineLevel="0" collapsed="false">
      <c r="A246" s="1" t="s">
        <v>285</v>
      </c>
      <c r="B246" s="25" t="s">
        <v>21</v>
      </c>
      <c r="C246" s="25" t="s">
        <v>21</v>
      </c>
      <c r="D246" s="25" t="s">
        <v>21</v>
      </c>
      <c r="E246" s="25" t="s">
        <v>21</v>
      </c>
      <c r="F246" s="25" t="s">
        <v>21</v>
      </c>
      <c r="G246" s="25" t="s">
        <v>21</v>
      </c>
      <c r="H246" s="25" t="s">
        <v>21</v>
      </c>
      <c r="I246" s="25" t="s">
        <v>21</v>
      </c>
      <c r="J246" s="25" t="s">
        <v>21</v>
      </c>
      <c r="K246" s="25" t="s">
        <v>21</v>
      </c>
      <c r="L246" s="28" t="n">
        <f aca="false">IF(COUNTBLANK(B246:K246)=0,1,0)</f>
        <v>1</v>
      </c>
    </row>
    <row r="247" customFormat="false" ht="15" hidden="false" customHeight="false" outlineLevel="0" collapsed="false">
      <c r="A247" s="1" t="s">
        <v>1021</v>
      </c>
      <c r="B247" s="25" t="s">
        <v>21</v>
      </c>
      <c r="C247" s="25" t="s">
        <v>21</v>
      </c>
      <c r="D247" s="25"/>
      <c r="E247" s="25" t="s">
        <v>21</v>
      </c>
      <c r="F247" s="25" t="s">
        <v>21</v>
      </c>
      <c r="G247" s="25"/>
      <c r="H247" s="25" t="s">
        <v>21</v>
      </c>
      <c r="I247" s="25" t="s">
        <v>21</v>
      </c>
      <c r="J247" s="25" t="s">
        <v>21</v>
      </c>
      <c r="K247" s="25" t="s">
        <v>21</v>
      </c>
      <c r="L247" s="28" t="n">
        <f aca="false">IF(COUNTBLANK(B247:K247)=0,1,0)</f>
        <v>0</v>
      </c>
    </row>
    <row r="248" customFormat="false" ht="12.6" hidden="false" customHeight="true" outlineLevel="0" collapsed="false">
      <c r="A248" s="29" t="s">
        <v>289</v>
      </c>
      <c r="B248" s="25" t="s">
        <v>21</v>
      </c>
      <c r="C248" s="25" t="s">
        <v>21</v>
      </c>
      <c r="D248" s="25" t="s">
        <v>21</v>
      </c>
      <c r="E248" s="25" t="s">
        <v>21</v>
      </c>
      <c r="F248" s="25" t="s">
        <v>21</v>
      </c>
      <c r="G248" s="25" t="s">
        <v>21</v>
      </c>
      <c r="H248" s="25" t="s">
        <v>21</v>
      </c>
      <c r="I248" s="25" t="s">
        <v>21</v>
      </c>
      <c r="J248" s="25" t="s">
        <v>21</v>
      </c>
      <c r="K248" s="25" t="s">
        <v>21</v>
      </c>
      <c r="L248" s="28" t="n">
        <f aca="false">IF(COUNTBLANK(B248:K248)=0,1,0)</f>
        <v>1</v>
      </c>
    </row>
    <row r="249" s="184" customFormat="true" ht="12.6" hidden="false" customHeight="true" outlineLevel="0" collapsed="false">
      <c r="A249" s="29" t="s">
        <v>1022</v>
      </c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8" t="n">
        <f aca="false">IF(COUNTBLANK(B249:K249)=0,1,0)</f>
        <v>0</v>
      </c>
    </row>
    <row r="250" s="184" customFormat="true" ht="12.6" hidden="false" customHeight="true" outlineLevel="0" collapsed="false">
      <c r="A250" s="1" t="s">
        <v>1023</v>
      </c>
      <c r="B250" s="40" t="s">
        <v>489</v>
      </c>
      <c r="C250" s="40" t="s">
        <v>489</v>
      </c>
      <c r="D250" s="40" t="s">
        <v>489</v>
      </c>
      <c r="E250" s="40" t="s">
        <v>489</v>
      </c>
      <c r="F250" s="40" t="s">
        <v>489</v>
      </c>
      <c r="G250" s="40" t="s">
        <v>489</v>
      </c>
      <c r="H250" s="40" t="s">
        <v>489</v>
      </c>
      <c r="I250" s="40" t="s">
        <v>489</v>
      </c>
      <c r="J250" s="40" t="s">
        <v>489</v>
      </c>
      <c r="K250" s="40" t="s">
        <v>489</v>
      </c>
      <c r="L250" s="28" t="n">
        <f aca="false">IF(COUNTBLANK(B250:K250)=0,1,0)</f>
        <v>1</v>
      </c>
    </row>
    <row r="251" customFormat="false" ht="13.2" hidden="false" customHeight="true" outlineLevel="0" collapsed="false">
      <c r="A251" s="1" t="s">
        <v>695</v>
      </c>
      <c r="B251" s="25"/>
      <c r="C251" s="25"/>
      <c r="D251" s="25"/>
      <c r="E251" s="25"/>
      <c r="F251" s="25" t="s">
        <v>21</v>
      </c>
      <c r="G251" s="25"/>
      <c r="H251" s="25"/>
      <c r="I251" s="25"/>
      <c r="J251" s="25"/>
      <c r="K251" s="25"/>
      <c r="L251" s="28" t="n">
        <f aca="false">IF(COUNTBLANK(B251:K251)=0,1,0)</f>
        <v>0</v>
      </c>
    </row>
    <row r="252" customFormat="false" ht="13.2" hidden="false" customHeight="true" outlineLevel="0" collapsed="false">
      <c r="A252" s="65" t="s">
        <v>696</v>
      </c>
      <c r="B252" s="25"/>
      <c r="C252" s="25" t="s">
        <v>21</v>
      </c>
      <c r="D252" s="25"/>
      <c r="E252" s="25"/>
      <c r="F252" s="25"/>
      <c r="G252" s="25"/>
      <c r="H252" s="25"/>
      <c r="I252" s="25"/>
      <c r="J252" s="25"/>
      <c r="K252" s="25" t="s">
        <v>21</v>
      </c>
      <c r="L252" s="28" t="n">
        <f aca="false">IF(COUNTBLANK(B252:K252)=0,1,0)</f>
        <v>0</v>
      </c>
    </row>
    <row r="253" customFormat="false" ht="15" hidden="false" customHeight="false" outlineLevel="0" collapsed="false">
      <c r="A253" s="65" t="s">
        <v>1024</v>
      </c>
      <c r="B253" s="25"/>
      <c r="C253" s="25"/>
      <c r="D253" s="25"/>
      <c r="E253" s="25"/>
      <c r="F253" s="25"/>
      <c r="G253" s="25"/>
      <c r="H253" s="25" t="s">
        <v>21</v>
      </c>
      <c r="I253" s="25" t="s">
        <v>21</v>
      </c>
      <c r="J253" s="25"/>
      <c r="K253" s="25"/>
      <c r="L253" s="28" t="n">
        <f aca="false">IF(COUNTBLANK(B253:K253)=0,1,0)</f>
        <v>0</v>
      </c>
    </row>
    <row r="254" customFormat="false" ht="15" hidden="false" customHeight="false" outlineLevel="0" collapsed="false">
      <c r="A254" s="65" t="s">
        <v>1025</v>
      </c>
      <c r="B254" s="25"/>
      <c r="C254" s="25"/>
      <c r="D254" s="25"/>
      <c r="E254" s="25"/>
      <c r="F254" s="25"/>
      <c r="G254" s="25"/>
      <c r="H254" s="25"/>
      <c r="I254" s="25" t="s">
        <v>21</v>
      </c>
      <c r="J254" s="25"/>
      <c r="K254" s="25"/>
      <c r="L254" s="28" t="n">
        <f aca="false">IF(COUNTBLANK(B254:K254)=0,1,0)</f>
        <v>0</v>
      </c>
    </row>
    <row r="255" customFormat="false" ht="15" hidden="false" customHeight="false" outlineLevel="0" collapsed="false">
      <c r="A255" s="65" t="s">
        <v>697</v>
      </c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8" t="n">
        <f aca="false">IF(COUNTBLANK(B255:K255)=0,1,0)</f>
        <v>0</v>
      </c>
    </row>
    <row r="256" customFormat="false" ht="15" hidden="false" customHeight="false" outlineLevel="0" collapsed="false">
      <c r="A256" s="65" t="s">
        <v>698</v>
      </c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8" t="n">
        <f aca="false">IF(COUNTBLANK(B256:K256)=0,1,0)</f>
        <v>0</v>
      </c>
    </row>
    <row r="257" customFormat="false" ht="15" hidden="false" customHeight="false" outlineLevel="0" collapsed="false">
      <c r="A257" s="65" t="s">
        <v>1026</v>
      </c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8" t="n">
        <f aca="false">IF(COUNTBLANK(B257:K257)=0,1,0)</f>
        <v>0</v>
      </c>
    </row>
    <row r="258" customFormat="false" ht="15" hidden="false" customHeight="false" outlineLevel="0" collapsed="false">
      <c r="A258" s="65" t="s">
        <v>1027</v>
      </c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8" t="n">
        <f aca="false">IF(COUNTBLANK(B258:K258)=0,1,0)</f>
        <v>0</v>
      </c>
    </row>
    <row r="259" customFormat="false" ht="15" hidden="false" customHeight="false" outlineLevel="0" collapsed="false">
      <c r="A259" s="65" t="s">
        <v>326</v>
      </c>
      <c r="B259" s="25"/>
      <c r="C259" s="25" t="s">
        <v>21</v>
      </c>
      <c r="D259" s="25"/>
      <c r="E259" s="25"/>
      <c r="F259" s="25"/>
      <c r="G259" s="25"/>
      <c r="H259" s="25" t="s">
        <v>21</v>
      </c>
      <c r="I259" s="25"/>
      <c r="J259" s="25" t="s">
        <v>21</v>
      </c>
      <c r="K259" s="25" t="s">
        <v>21</v>
      </c>
      <c r="L259" s="28" t="n">
        <f aca="false">IF(COUNTBLANK(B259:K259)=0,1,0)</f>
        <v>0</v>
      </c>
    </row>
    <row r="260" customFormat="false" ht="15" hidden="false" customHeight="false" outlineLevel="0" collapsed="false">
      <c r="A260" s="65" t="s">
        <v>327</v>
      </c>
      <c r="B260" s="25"/>
      <c r="C260" s="25" t="s">
        <v>21</v>
      </c>
      <c r="D260" s="25"/>
      <c r="E260" s="25"/>
      <c r="F260" s="25"/>
      <c r="G260" s="25"/>
      <c r="H260" s="25" t="s">
        <v>21</v>
      </c>
      <c r="I260" s="25"/>
      <c r="J260" s="25"/>
      <c r="K260" s="25" t="s">
        <v>21</v>
      </c>
      <c r="L260" s="28" t="n">
        <f aca="false">IF(COUNTBLANK(B260:K260)=0,1,0)</f>
        <v>0</v>
      </c>
    </row>
    <row r="261" customFormat="false" ht="15" hidden="false" customHeight="false" outlineLevel="0" collapsed="false">
      <c r="A261" s="65" t="s">
        <v>1028</v>
      </c>
      <c r="B261" s="25"/>
      <c r="C261" s="25" t="s">
        <v>21</v>
      </c>
      <c r="D261" s="25"/>
      <c r="E261" s="202"/>
      <c r="F261" s="202"/>
      <c r="G261" s="202"/>
      <c r="H261" s="202" t="s">
        <v>21</v>
      </c>
      <c r="I261" s="202"/>
      <c r="J261" s="202" t="s">
        <v>21</v>
      </c>
      <c r="K261" s="25" t="s">
        <v>21</v>
      </c>
      <c r="L261" s="28" t="n">
        <f aca="false">IF(COUNTBLANK(B261:K261)=0,1,0)</f>
        <v>0</v>
      </c>
    </row>
    <row r="262" customFormat="false" ht="15" hidden="false" customHeight="false" outlineLevel="0" collapsed="false">
      <c r="A262" s="65" t="s">
        <v>709</v>
      </c>
      <c r="B262" s="25"/>
      <c r="C262" s="25"/>
      <c r="D262" s="25"/>
      <c r="E262" s="145"/>
      <c r="F262" s="145"/>
      <c r="G262" s="145"/>
      <c r="H262" s="145"/>
      <c r="I262" s="145"/>
      <c r="J262" s="145"/>
      <c r="K262" s="25"/>
      <c r="L262" s="28" t="n">
        <f aca="false">IF(COUNTBLANK(B262:K262)=0,1,0)</f>
        <v>0</v>
      </c>
    </row>
    <row r="263" customFormat="false" ht="15" hidden="false" customHeight="false" outlineLevel="0" collapsed="false">
      <c r="A263" s="65" t="s">
        <v>710</v>
      </c>
      <c r="B263" s="25"/>
      <c r="C263" s="25"/>
      <c r="D263" s="25"/>
      <c r="E263" s="145"/>
      <c r="F263" s="145"/>
      <c r="G263" s="145"/>
      <c r="H263" s="145"/>
      <c r="I263" s="145"/>
      <c r="J263" s="145"/>
      <c r="K263" s="25"/>
      <c r="L263" s="28" t="n">
        <f aca="false">IF(COUNTBLANK(B263:K263)=0,1,0)</f>
        <v>0</v>
      </c>
    </row>
    <row r="264" customFormat="false" ht="15" hidden="false" customHeight="false" outlineLevel="0" collapsed="false">
      <c r="A264" s="65" t="s">
        <v>1029</v>
      </c>
      <c r="B264" s="25"/>
      <c r="C264" s="25"/>
      <c r="D264" s="25"/>
      <c r="E264" s="145"/>
      <c r="F264" s="145"/>
      <c r="G264" s="145"/>
      <c r="H264" s="145"/>
      <c r="I264" s="145"/>
      <c r="J264" s="145"/>
      <c r="K264" s="25"/>
      <c r="L264" s="28"/>
    </row>
    <row r="265" customFormat="false" ht="15" hidden="false" customHeight="false" outlineLevel="0" collapsed="false">
      <c r="A265" s="1" t="s">
        <v>1030</v>
      </c>
      <c r="B265" s="25"/>
      <c r="C265" s="25" t="s">
        <v>21</v>
      </c>
      <c r="D265" s="25"/>
      <c r="E265" s="202"/>
      <c r="F265" s="202"/>
      <c r="G265" s="202"/>
      <c r="H265" s="202" t="s">
        <v>21</v>
      </c>
      <c r="I265" s="202" t="s">
        <v>21</v>
      </c>
      <c r="J265" s="202"/>
      <c r="K265" s="25" t="s">
        <v>21</v>
      </c>
      <c r="L265" s="28" t="n">
        <f aca="false">IF(COUNTBLANK(B265:K265)=0,1,0)</f>
        <v>0</v>
      </c>
    </row>
    <row r="266" customFormat="false" ht="15" hidden="false" customHeight="false" outlineLevel="0" collapsed="false">
      <c r="A266" s="1" t="s">
        <v>1031</v>
      </c>
      <c r="B266" s="25"/>
      <c r="C266" s="25" t="s">
        <v>21</v>
      </c>
      <c r="D266" s="25"/>
      <c r="E266" s="202"/>
      <c r="F266" s="202"/>
      <c r="G266" s="202"/>
      <c r="H266" s="202" t="s">
        <v>21</v>
      </c>
      <c r="I266" s="202"/>
      <c r="J266" s="202" t="s">
        <v>21</v>
      </c>
      <c r="K266" s="25" t="s">
        <v>21</v>
      </c>
      <c r="L266" s="28" t="n">
        <f aca="false">IF(COUNTBLANK(B266:K266)=0,1,0)</f>
        <v>0</v>
      </c>
    </row>
    <row r="267" customFormat="false" ht="15" hidden="false" customHeight="false" outlineLevel="0" collapsed="false">
      <c r="A267" s="1" t="s">
        <v>1032</v>
      </c>
      <c r="B267" s="25"/>
      <c r="C267" s="25"/>
      <c r="D267" s="25"/>
      <c r="E267" s="202"/>
      <c r="F267" s="202"/>
      <c r="G267" s="202"/>
      <c r="H267" s="202"/>
      <c r="I267" s="202"/>
      <c r="J267" s="202" t="s">
        <v>21</v>
      </c>
      <c r="K267" s="25"/>
      <c r="L267" s="28" t="n">
        <f aca="false">IF(COUNTBLANK(B267:K267)=0,1,0)</f>
        <v>0</v>
      </c>
    </row>
    <row r="268" customFormat="false" ht="15" hidden="false" customHeight="false" outlineLevel="0" collapsed="false">
      <c r="A268" s="1" t="s">
        <v>1033</v>
      </c>
      <c r="B268" s="25"/>
      <c r="C268" s="25" t="s">
        <v>21</v>
      </c>
      <c r="D268" s="25"/>
      <c r="E268" s="202"/>
      <c r="F268" s="202"/>
      <c r="G268" s="202"/>
      <c r="H268" s="202" t="s">
        <v>21</v>
      </c>
      <c r="I268" s="202"/>
      <c r="J268" s="202" t="s">
        <v>21</v>
      </c>
      <c r="K268" s="25" t="s">
        <v>21</v>
      </c>
      <c r="L268" s="28" t="n">
        <f aca="false">IF(COUNTBLANK(B268:K268)=0,1,0)</f>
        <v>0</v>
      </c>
    </row>
    <row r="269" customFormat="false" ht="15" hidden="false" customHeight="false" outlineLevel="0" collapsed="false">
      <c r="A269" s="1" t="s">
        <v>1034</v>
      </c>
      <c r="B269" s="25"/>
      <c r="C269" s="25" t="s">
        <v>21</v>
      </c>
      <c r="D269" s="25"/>
      <c r="E269" s="202"/>
      <c r="F269" s="202"/>
      <c r="G269" s="202"/>
      <c r="H269" s="202"/>
      <c r="I269" s="202"/>
      <c r="J269" s="202"/>
      <c r="K269" s="25"/>
      <c r="L269" s="28" t="n">
        <f aca="false">IF(COUNTBLANK(B269:K269)=0,1,0)</f>
        <v>0</v>
      </c>
    </row>
    <row r="270" customFormat="false" ht="15" hidden="false" customHeight="false" outlineLevel="0" collapsed="false">
      <c r="A270" s="1" t="s">
        <v>1035</v>
      </c>
      <c r="B270" s="25"/>
      <c r="C270" s="25" t="s">
        <v>21</v>
      </c>
      <c r="D270" s="25"/>
      <c r="E270" s="202"/>
      <c r="F270" s="202"/>
      <c r="G270" s="202"/>
      <c r="H270" s="202" t="s">
        <v>21</v>
      </c>
      <c r="I270" s="202"/>
      <c r="J270" s="25" t="s">
        <v>21</v>
      </c>
      <c r="K270" s="25" t="s">
        <v>21</v>
      </c>
      <c r="L270" s="28" t="n">
        <f aca="false">IF(COUNTBLANK(B270:K270)=0,1,0)</f>
        <v>0</v>
      </c>
    </row>
    <row r="271" customFormat="false" ht="15" hidden="false" customHeight="false" outlineLevel="0" collapsed="false">
      <c r="A271" s="1" t="s">
        <v>1036</v>
      </c>
      <c r="B271" s="25"/>
      <c r="C271" s="25"/>
      <c r="D271" s="25"/>
      <c r="E271" s="202"/>
      <c r="F271" s="202"/>
      <c r="G271" s="202"/>
      <c r="H271" s="202"/>
      <c r="I271" s="202"/>
      <c r="J271" s="25"/>
      <c r="K271" s="25"/>
      <c r="L271" s="28" t="n">
        <f aca="false">IF(COUNTBLANK(B271:K271)=0,1,0)</f>
        <v>0</v>
      </c>
    </row>
    <row r="272" customFormat="false" ht="15" hidden="false" customHeight="false" outlineLevel="0" collapsed="false">
      <c r="A272" s="1" t="s">
        <v>1037</v>
      </c>
      <c r="B272" s="25"/>
      <c r="C272" s="25"/>
      <c r="D272" s="25"/>
      <c r="E272" s="202"/>
      <c r="F272" s="202"/>
      <c r="G272" s="202"/>
      <c r="H272" s="202"/>
      <c r="I272" s="202"/>
      <c r="J272" s="25"/>
      <c r="K272" s="25"/>
      <c r="L272" s="28" t="n">
        <f aca="false">IF(COUNTBLANK(B272:K272)=0,1,0)</f>
        <v>0</v>
      </c>
    </row>
    <row r="273" customFormat="false" ht="15" hidden="false" customHeight="false" outlineLevel="0" collapsed="false">
      <c r="A273" s="1" t="s">
        <v>1038</v>
      </c>
      <c r="B273" s="25"/>
      <c r="C273" s="25"/>
      <c r="D273" s="25"/>
      <c r="E273" s="202"/>
      <c r="F273" s="202"/>
      <c r="G273" s="202"/>
      <c r="H273" s="202" t="s">
        <v>21</v>
      </c>
      <c r="I273" s="202"/>
      <c r="J273" s="202"/>
      <c r="K273" s="25"/>
      <c r="L273" s="28" t="n">
        <f aca="false">IF(COUNTBLANK(B273:K273)=0,1,0)</f>
        <v>0</v>
      </c>
    </row>
    <row r="274" customFormat="false" ht="15" hidden="false" customHeight="false" outlineLevel="0" collapsed="false">
      <c r="A274" s="1" t="s">
        <v>1039</v>
      </c>
      <c r="B274" s="25"/>
      <c r="C274" s="25"/>
      <c r="D274" s="25"/>
      <c r="E274" s="202"/>
      <c r="F274" s="202"/>
      <c r="G274" s="202"/>
      <c r="H274" s="202" t="s">
        <v>21</v>
      </c>
      <c r="I274" s="202"/>
      <c r="J274" s="202" t="s">
        <v>21</v>
      </c>
      <c r="K274" s="25"/>
      <c r="L274" s="28" t="n">
        <f aca="false">IF(COUNTBLANK(B274:K274)=0,1,0)</f>
        <v>0</v>
      </c>
    </row>
    <row r="275" customFormat="false" ht="15" hidden="false" customHeight="false" outlineLevel="0" collapsed="false">
      <c r="A275" s="1" t="s">
        <v>1040</v>
      </c>
      <c r="B275" s="25"/>
      <c r="C275" s="25"/>
      <c r="D275" s="25"/>
      <c r="E275" s="202"/>
      <c r="F275" s="202"/>
      <c r="G275" s="202"/>
      <c r="H275" s="202"/>
      <c r="I275" s="202"/>
      <c r="J275" s="202"/>
      <c r="K275" s="25"/>
      <c r="L275" s="28" t="n">
        <f aca="false">IF(COUNTBLANK(B275:K275)=0,1,0)</f>
        <v>0</v>
      </c>
    </row>
    <row r="276" customFormat="false" ht="15" hidden="false" customHeight="false" outlineLevel="0" collapsed="false">
      <c r="A276" s="1" t="s">
        <v>1041</v>
      </c>
      <c r="B276" s="25"/>
      <c r="C276" s="25" t="s">
        <v>21</v>
      </c>
      <c r="D276" s="25"/>
      <c r="E276" s="25"/>
      <c r="F276" s="25"/>
      <c r="G276" s="25"/>
      <c r="H276" s="25" t="s">
        <v>21</v>
      </c>
      <c r="I276" s="25" t="s">
        <v>21</v>
      </c>
      <c r="J276" s="25" t="s">
        <v>21</v>
      </c>
      <c r="K276" s="25" t="s">
        <v>21</v>
      </c>
      <c r="L276" s="28" t="n">
        <f aca="false">IF(COUNTBLANK(B276:K276)=0,1,0)</f>
        <v>0</v>
      </c>
    </row>
    <row r="277" customFormat="false" ht="15" hidden="false" customHeight="false" outlineLevel="0" collapsed="false">
      <c r="A277" s="1" t="s">
        <v>1042</v>
      </c>
      <c r="B277" s="25"/>
      <c r="C277" s="25"/>
      <c r="D277" s="25"/>
      <c r="E277" s="25"/>
      <c r="F277" s="25"/>
      <c r="G277" s="25"/>
      <c r="H277" s="25" t="s">
        <v>21</v>
      </c>
      <c r="I277" s="25"/>
      <c r="J277" s="25"/>
      <c r="K277" s="25"/>
      <c r="L277" s="28" t="n">
        <f aca="false">IF(COUNTBLANK(B277:K277)=0,1,0)</f>
        <v>0</v>
      </c>
    </row>
    <row r="278" customFormat="false" ht="15" hidden="false" customHeight="false" outlineLevel="0" collapsed="false">
      <c r="A278" s="1" t="s">
        <v>1043</v>
      </c>
      <c r="B278" s="25"/>
      <c r="C278" s="25"/>
      <c r="D278" s="25"/>
      <c r="E278" s="25"/>
      <c r="F278" s="25"/>
      <c r="G278" s="25"/>
      <c r="H278" s="25"/>
      <c r="I278" s="25"/>
      <c r="J278" s="25"/>
      <c r="K278" s="25" t="s">
        <v>21</v>
      </c>
      <c r="L278" s="28" t="n">
        <f aca="false">IF(COUNTBLANK(B278:K278)=0,1,0)</f>
        <v>0</v>
      </c>
    </row>
    <row r="279" customFormat="false" ht="15" hidden="false" customHeight="false" outlineLevel="0" collapsed="false">
      <c r="A279" s="1" t="s">
        <v>353</v>
      </c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8" t="n">
        <f aca="false">IF(COUNTBLANK(B279:K279)=0,1,0)</f>
        <v>0</v>
      </c>
    </row>
    <row r="280" customFormat="false" ht="15" hidden="false" customHeight="false" outlineLevel="0" collapsed="false">
      <c r="A280" s="1" t="s">
        <v>360</v>
      </c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8" t="n">
        <f aca="false">IF(COUNTBLANK(B280:K280)=0,1,0)</f>
        <v>0</v>
      </c>
    </row>
    <row r="281" customFormat="false" ht="15" hidden="false" customHeight="false" outlineLevel="0" collapsed="false">
      <c r="A281" s="1" t="s">
        <v>365</v>
      </c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8" t="n">
        <f aca="false">IF(COUNTBLANK(B281:K281)=0,1,0)</f>
        <v>0</v>
      </c>
    </row>
    <row r="282" customFormat="false" ht="15" hidden="false" customHeight="false" outlineLevel="0" collapsed="false">
      <c r="A282" s="1" t="s">
        <v>366</v>
      </c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8" t="n">
        <f aca="false">IF(COUNTBLANK(B282:K282)=0,1,0)</f>
        <v>0</v>
      </c>
    </row>
    <row r="283" customFormat="false" ht="15.6" hidden="false" customHeight="false" outlineLevel="0" collapsed="false">
      <c r="A283" s="27" t="s">
        <v>367</v>
      </c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28" t="n">
        <f aca="false">IF(COUNTBLANK(B283:K283)=0,1,0)</f>
        <v>0</v>
      </c>
    </row>
    <row r="284" customFormat="false" ht="13.2" hidden="false" customHeight="false" outlineLevel="0" collapsed="false">
      <c r="A284" s="67"/>
      <c r="B284" s="20" t="s">
        <v>477</v>
      </c>
      <c r="C284" s="20" t="s">
        <v>478</v>
      </c>
      <c r="D284" s="20" t="s">
        <v>479</v>
      </c>
      <c r="E284" s="20" t="s">
        <v>480</v>
      </c>
      <c r="F284" s="20" t="s">
        <v>481</v>
      </c>
      <c r="G284" s="20" t="s">
        <v>482</v>
      </c>
      <c r="H284" s="20" t="s">
        <v>483</v>
      </c>
      <c r="I284" s="20" t="s">
        <v>484</v>
      </c>
      <c r="J284" s="20" t="s">
        <v>485</v>
      </c>
      <c r="K284" s="20" t="s">
        <v>18</v>
      </c>
      <c r="L284" s="69" t="n">
        <f aca="false">SUM(L5:L283)</f>
        <v>59</v>
      </c>
    </row>
    <row r="285" customFormat="false" ht="13.2" hidden="false" customHeight="false" outlineLevel="0" collapsed="false">
      <c r="A285" s="1" t="s">
        <v>368</v>
      </c>
      <c r="B285" s="2" t="n">
        <f aca="false">COUNTIF(B4:K283,"+")+COUNTIF(B4:K283,"x")+COUNTIF(B4:K283,"+/")+COUNTIF(B4:K283,"+/+")+COUNTIF(B4:K283,"/+")</f>
        <v>0</v>
      </c>
      <c r="C285" s="2" t="n">
        <f aca="false">COUNTIF(B4:K283,"")</f>
        <v>1511</v>
      </c>
      <c r="D285" s="2" t="n">
        <f aca="false">COUNTIF(B4:K283,"&lt;&gt;ne")</f>
        <v>2800</v>
      </c>
    </row>
    <row r="286" customFormat="false" ht="13.2" hidden="false" customHeight="false" outlineLevel="0" collapsed="false">
      <c r="A286" s="1" t="s">
        <v>369</v>
      </c>
      <c r="B286" s="2" t="n">
        <f aca="false">COUNTIF(B4:K283,"-")</f>
        <v>0</v>
      </c>
    </row>
    <row r="287" customFormat="false" ht="13.2" hidden="false" customHeight="false" outlineLevel="0" collapsed="false">
      <c r="A287" s="1" t="s">
        <v>370</v>
      </c>
      <c r="B287" s="69" t="n">
        <f aca="false">SUM(B5:B286)</f>
        <v>0</v>
      </c>
    </row>
    <row r="288" customFormat="false" ht="13.2" hidden="false" customHeight="false" outlineLevel="0" collapsed="false">
      <c r="A288" s="1" t="s">
        <v>21</v>
      </c>
      <c r="B288" s="2" t="n">
        <f aca="false">COUNTIF(B1:B284,"+")</f>
        <v>0</v>
      </c>
      <c r="C288" s="2" t="n">
        <f aca="false">COUNTIF(C1:C284,"+")</f>
        <v>0</v>
      </c>
      <c r="D288" s="2" t="n">
        <f aca="false">COUNTIF(D1:D284,"+")</f>
        <v>0</v>
      </c>
      <c r="E288" s="2" t="n">
        <f aca="false">COUNTIF(E1:E284,"+")</f>
        <v>0</v>
      </c>
      <c r="F288" s="2" t="n">
        <f aca="false">COUNTIF(F1:F284,"+")</f>
        <v>0</v>
      </c>
      <c r="G288" s="2" t="n">
        <f aca="false">COUNTIF(G1:G284,"+")</f>
        <v>0</v>
      </c>
      <c r="H288" s="2" t="n">
        <f aca="false">COUNTIF(H1:H284,"+")</f>
        <v>0</v>
      </c>
      <c r="I288" s="2" t="n">
        <f aca="false">COUNTIF(I1:I284,"+")</f>
        <v>0</v>
      </c>
      <c r="J288" s="2" t="n">
        <f aca="false">COUNTIF(J1:J284,"+")</f>
        <v>0</v>
      </c>
      <c r="K288" s="2" t="n">
        <f aca="false">COUNTIF(K1:K284,"+")</f>
        <v>0</v>
      </c>
    </row>
    <row r="289" customFormat="false" ht="13.2" hidden="false" customHeight="false" outlineLevel="0" collapsed="false">
      <c r="A289" s="1" t="s">
        <v>21</v>
      </c>
      <c r="L289" s="186"/>
    </row>
    <row r="290" customFormat="false" ht="13.2" hidden="false" customHeight="false" outlineLevel="0" collapsed="false">
      <c r="A290" s="31" t="s">
        <v>21</v>
      </c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4"/>
    </row>
    <row r="291" customFormat="false" ht="13.2" hidden="false" customHeight="false" outlineLevel="0" collapsed="false">
      <c r="A291" s="72" t="s">
        <v>21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</row>
    <row r="292" customFormat="false" ht="13.2" hidden="false" customHeight="false" outlineLevel="0" collapsed="false">
      <c r="A292" s="72" t="s">
        <v>371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</row>
    <row r="293" customFormat="false" ht="13.8" hidden="false" customHeight="false" outlineLevel="0" collapsed="false">
      <c r="A293" s="3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203"/>
    </row>
    <row r="294" customFormat="false" ht="13.2" hidden="false" customHeight="false" outlineLevel="0" collapsed="false">
      <c r="A294" s="72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</row>
    <row r="295" customFormat="false" ht="13.2" hidden="false" customHeight="false" outlineLevel="0" collapsed="false">
      <c r="A295" s="72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</row>
    <row r="296" customFormat="false" ht="13.2" hidden="false" customHeight="false" outlineLevel="0" collapsed="false">
      <c r="A296" s="72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</row>
    <row r="297" customFormat="false" ht="13.2" hidden="false" customHeight="false" outlineLevel="0" collapsed="false">
      <c r="A297" s="72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</row>
    <row r="298" customFormat="false" ht="13.2" hidden="false" customHeight="false" outlineLevel="0" collapsed="false">
      <c r="A298" s="72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</row>
    <row r="299" customFormat="false" ht="13.2" hidden="false" customHeight="false" outlineLevel="0" collapsed="false">
      <c r="A299" s="72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</row>
    <row r="300" customFormat="false" ht="13.2" hidden="false" customHeight="false" outlineLevel="0" collapsed="false">
      <c r="A300" s="72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</row>
    <row r="301" customFormat="false" ht="13.2" hidden="false" customHeight="false" outlineLevel="0" collapsed="false">
      <c r="A301" s="72"/>
    </row>
    <row r="302" customFormat="false" ht="13.2" hidden="false" customHeight="false" outlineLevel="0" collapsed="false">
      <c r="A302" s="72"/>
    </row>
    <row r="303" customFormat="false" ht="13.2" hidden="false" customHeight="false" outlineLevel="0" collapsed="false">
      <c r="A303" s="72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13.2" hidden="false" customHeight="false" outlineLevel="0" collapsed="false">
      <c r="A304" s="72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</row>
    <row r="305" customFormat="false" ht="13.2" hidden="false" customHeight="false" outlineLevel="0" collapsed="false">
      <c r="A305" s="72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customFormat="false" ht="13.2" hidden="false" customHeight="false" outlineLevel="0" collapsed="false">
      <c r="A306" s="72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</row>
    <row r="307" customFormat="false" ht="13.2" hidden="false" customHeight="false" outlineLevel="0" collapsed="false">
      <c r="A307" s="72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3.2" hidden="false" customHeight="false" outlineLevel="0" collapsed="false">
      <c r="A308" s="72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13.2" hidden="false" customHeight="false" outlineLevel="0" collapsed="false">
      <c r="A309" s="72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customFormat="false" ht="13.2" hidden="false" customHeight="false" outlineLevel="0" collapsed="false">
      <c r="A310" s="72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customFormat="false" ht="13.2" hidden="false" customHeight="false" outlineLevel="0" collapsed="false">
      <c r="A311" s="72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3.2" hidden="false" customHeight="false" outlineLevel="0" collapsed="false">
      <c r="A312" s="72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customFormat="false" ht="13.2" hidden="false" customHeight="false" outlineLevel="0" collapsed="false">
      <c r="A313" s="72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customFormat="false" ht="13.2" hidden="false" customHeight="false" outlineLevel="0" collapsed="false">
      <c r="A314" s="72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3.2" hidden="false" customHeight="false" outlineLevel="0" collapsed="false">
      <c r="A315" s="72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3.2" hidden="false" customHeight="false" outlineLevel="0" collapsed="false">
      <c r="A316" s="72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13.2" hidden="false" customHeight="false" outlineLevel="0" collapsed="false">
      <c r="A317" s="72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</row>
    <row r="318" customFormat="false" ht="13.2" hidden="false" customHeight="false" outlineLevel="0" collapsed="false">
      <c r="A318" s="72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</row>
    <row r="319" customFormat="false" ht="13.2" hidden="false" customHeight="false" outlineLevel="0" collapsed="false">
      <c r="A319" s="72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</row>
    <row r="320" customFormat="false" ht="13.2" hidden="false" customHeight="false" outlineLevel="0" collapsed="false">
      <c r="A320" s="72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</row>
    <row r="321" customFormat="false" ht="13.2" hidden="false" customHeight="false" outlineLevel="0" collapsed="false">
      <c r="A321" s="72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</row>
    <row r="322" customFormat="false" ht="13.2" hidden="false" customHeight="false" outlineLevel="0" collapsed="false">
      <c r="A322" s="72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</row>
    <row r="323" customFormat="false" ht="13.2" hidden="false" customHeight="false" outlineLevel="0" collapsed="false">
      <c r="A323" s="72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</row>
    <row r="324" customFormat="false" ht="13.2" hidden="false" customHeight="false" outlineLevel="0" collapsed="false">
      <c r="A324" s="72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</row>
    <row r="325" customFormat="false" ht="13.2" hidden="false" customHeight="false" outlineLevel="0" collapsed="false">
      <c r="A325" s="72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</row>
    <row r="326" customFormat="false" ht="13.2" hidden="false" customHeight="false" outlineLevel="0" collapsed="false">
      <c r="A326" s="72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</row>
    <row r="327" customFormat="false" ht="13.2" hidden="false" customHeight="false" outlineLevel="0" collapsed="false">
      <c r="A327" s="72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</row>
    <row r="328" customFormat="false" ht="13.2" hidden="false" customHeight="false" outlineLevel="0" collapsed="false">
      <c r="A328" s="72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</row>
    <row r="329" customFormat="false" ht="13.2" hidden="false" customHeight="false" outlineLevel="0" collapsed="false">
      <c r="A329" s="72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</row>
    <row r="330" customFormat="false" ht="13.2" hidden="false" customHeight="false" outlineLevel="0" collapsed="false">
      <c r="A330" s="72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</row>
    <row r="331" customFormat="false" ht="13.2" hidden="false" customHeight="false" outlineLevel="0" collapsed="false">
      <c r="A331" s="72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</row>
    <row r="332" customFormat="false" ht="13.2" hidden="false" customHeight="false" outlineLevel="0" collapsed="false">
      <c r="A332" s="72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</row>
    <row r="333" customFormat="false" ht="13.2" hidden="false" customHeight="false" outlineLevel="0" collapsed="false">
      <c r="A333" s="72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</row>
    <row r="334" customFormat="false" ht="13.2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</row>
    <row r="335" customFormat="false" ht="13.2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</row>
    <row r="336" customFormat="false" ht="13.2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</row>
    <row r="337" customFormat="false" ht="13.2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</row>
    <row r="338" customFormat="false" ht="13.2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</row>
    <row r="339" customFormat="false" ht="13.2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</row>
    <row r="340" customFormat="false" ht="13.2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</row>
    <row r="341" customFormat="false" ht="13.2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</row>
    <row r="342" customFormat="false" ht="13.2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</row>
    <row r="343" customFormat="false" ht="13.2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</row>
    <row r="344" customFormat="false" ht="13.2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</row>
    <row r="345" customFormat="false" ht="13.2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</row>
    <row r="346" customFormat="false" ht="13.2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</row>
    <row r="347" customFormat="false" ht="13.2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customFormat="false" ht="13.2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</row>
    <row r="349" customFormat="false" ht="13.2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70" activePane="bottomLeft" state="frozen"/>
      <selection pane="topLeft" activeCell="A1" activeCellId="0" sqref="A1"/>
      <selection pane="bottomLeft" activeCell="M286" activeCellId="0" sqref="M28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84" width="43.77"/>
    <col collapsed="false" customWidth="true" hidden="false" outlineLevel="0" max="11" min="2" style="184" width="5.66"/>
    <col collapsed="false" customWidth="true" hidden="false" outlineLevel="0" max="12" min="12" style="184" width="4.66"/>
    <col collapsed="false" customWidth="true" hidden="false" outlineLevel="0" max="13" min="13" style="184" width="11.55"/>
  </cols>
  <sheetData>
    <row r="1" customFormat="false" ht="9.6" hidden="true" customHeight="true" outlineLevel="0" collapsed="false">
      <c r="A1" s="75"/>
      <c r="B1" s="8" t="s">
        <v>772</v>
      </c>
      <c r="C1" s="8" t="s">
        <v>773</v>
      </c>
      <c r="D1" s="8" t="s">
        <v>774</v>
      </c>
      <c r="E1" s="8" t="s">
        <v>775</v>
      </c>
      <c r="F1" s="8" t="s">
        <v>776</v>
      </c>
      <c r="G1" s="8" t="s">
        <v>777</v>
      </c>
      <c r="H1" s="8" t="s">
        <v>778</v>
      </c>
      <c r="I1" s="8" t="s">
        <v>779</v>
      </c>
      <c r="J1" s="8" t="s">
        <v>780</v>
      </c>
      <c r="K1" s="8" t="s">
        <v>781</v>
      </c>
      <c r="L1" s="148"/>
    </row>
    <row r="2" customFormat="false" ht="63" hidden="false" customHeight="false" outlineLevel="0" collapsed="false">
      <c r="A2" s="14"/>
      <c r="B2" s="92" t="s">
        <v>782</v>
      </c>
      <c r="C2" s="92" t="s">
        <v>783</v>
      </c>
      <c r="D2" s="94" t="s">
        <v>473</v>
      </c>
      <c r="E2" s="94" t="s">
        <v>473</v>
      </c>
      <c r="F2" s="94" t="s">
        <v>784</v>
      </c>
      <c r="G2" s="94" t="s">
        <v>784</v>
      </c>
      <c r="H2" s="93" t="s">
        <v>785</v>
      </c>
      <c r="I2" s="94" t="s">
        <v>786</v>
      </c>
      <c r="J2" s="93" t="s">
        <v>787</v>
      </c>
      <c r="K2" s="93" t="s">
        <v>788</v>
      </c>
      <c r="L2" s="149"/>
    </row>
    <row r="3" customFormat="false" ht="13.2" hidden="false" customHeight="false" outlineLevel="0" collapsed="false">
      <c r="A3" s="20"/>
      <c r="B3" s="187" t="s">
        <v>789</v>
      </c>
      <c r="C3" s="20" t="s">
        <v>790</v>
      </c>
      <c r="D3" s="20" t="s">
        <v>791</v>
      </c>
      <c r="E3" s="20" t="s">
        <v>792</v>
      </c>
      <c r="F3" s="20" t="s">
        <v>793</v>
      </c>
      <c r="G3" s="20" t="s">
        <v>794</v>
      </c>
      <c r="H3" s="20" t="s">
        <v>1044</v>
      </c>
      <c r="I3" s="20" t="s">
        <v>796</v>
      </c>
      <c r="J3" s="20" t="s">
        <v>797</v>
      </c>
      <c r="K3" s="20" t="s">
        <v>798</v>
      </c>
      <c r="L3" s="150"/>
    </row>
    <row r="4" customFormat="false" ht="15" hidden="false" customHeight="false" outlineLevel="0" collapsed="false">
      <c r="A4" s="1" t="s">
        <v>48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8" t="n">
        <f aca="false">IF(COUNTBLANK(B4:K4)=0,1,0)</f>
        <v>0</v>
      </c>
    </row>
    <row r="5" s="184" customFormat="true" ht="15.6" hidden="false" customHeight="false" outlineLevel="0" collapsed="false">
      <c r="A5" s="34" t="s">
        <v>48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8" t="n">
        <f aca="false">IF(COUNTBLANK(B5:K5)=0,1,0)</f>
        <v>0</v>
      </c>
    </row>
    <row r="6" customFormat="false" ht="15" hidden="false" customHeight="false" outlineLevel="0" collapsed="false">
      <c r="A6" s="87" t="s">
        <v>73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8" t="n">
        <f aca="false">IF(COUNTBLANK(B6:K6)=0,1,0)</f>
        <v>0</v>
      </c>
    </row>
    <row r="7" customFormat="false" ht="15" hidden="false" customHeight="false" outlineLevel="0" collapsed="false">
      <c r="A7" s="87" t="s">
        <v>79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8" t="n">
        <f aca="false">IF(COUNTBLANK(B7:K7)=0,1,0)</f>
        <v>0</v>
      </c>
    </row>
    <row r="8" customFormat="false" ht="15" hidden="false" customHeight="false" outlineLevel="0" collapsed="false">
      <c r="A8" s="1" t="s">
        <v>80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8" t="n">
        <f aca="false">IF(COUNTBLANK(B8:K8)=0,1,0)</f>
        <v>0</v>
      </c>
    </row>
    <row r="9" customFormat="false" ht="15" hidden="false" customHeight="false" outlineLevel="0" collapsed="false">
      <c r="A9" s="1" t="s">
        <v>49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8" t="n">
        <f aca="false">IF(COUNTBLANK(B9:K9)=0,1,0)</f>
        <v>0</v>
      </c>
    </row>
    <row r="10" customFormat="false" ht="15" hidden="false" customHeight="false" outlineLevel="0" collapsed="false">
      <c r="A10" s="30" t="s">
        <v>80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28" t="n">
        <f aca="false">IF(COUNTBLANK(B10:K10)=0,1,0)</f>
        <v>0</v>
      </c>
    </row>
    <row r="11" customFormat="false" ht="15" hidden="false" customHeight="false" outlineLevel="0" collapsed="false">
      <c r="A11" s="30" t="s">
        <v>104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28" t="n">
        <f aca="false">IF(COUNTBLANK(B11:K11)=0,1,0)</f>
        <v>0</v>
      </c>
    </row>
    <row r="12" customFormat="false" ht="15" hidden="false" customHeight="false" outlineLevel="0" collapsed="false">
      <c r="A12" s="30" t="s">
        <v>104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28" t="n">
        <f aca="false">IF(COUNTBLANK(B12:K12)=0,1,0)</f>
        <v>0</v>
      </c>
    </row>
    <row r="13" customFormat="false" ht="15" hidden="false" customHeight="false" outlineLevel="0" collapsed="false">
      <c r="A13" s="30" t="s">
        <v>80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28" t="n">
        <f aca="false">IF(COUNTBLANK(B13:K13)=0,1,0)</f>
        <v>0</v>
      </c>
    </row>
    <row r="14" customFormat="false" ht="15" hidden="false" customHeight="false" outlineLevel="0" collapsed="false">
      <c r="A14" s="30" t="s">
        <v>104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28" t="n">
        <f aca="false">IF(COUNTBLANK(B14:K14)=0,1,0)</f>
        <v>0</v>
      </c>
    </row>
    <row r="15" customFormat="false" ht="15" hidden="false" customHeight="false" outlineLevel="0" collapsed="false">
      <c r="A15" s="100" t="s">
        <v>806</v>
      </c>
      <c r="B15" s="143"/>
      <c r="C15" s="143"/>
      <c r="D15" s="143"/>
      <c r="E15" s="143"/>
      <c r="F15" s="143"/>
      <c r="G15" s="36"/>
      <c r="H15" s="143"/>
      <c r="I15" s="143"/>
      <c r="J15" s="143"/>
      <c r="K15" s="143"/>
      <c r="L15" s="28" t="n">
        <f aca="false">IF(COUNTBLANK(B15:K15)=0,1,0)</f>
        <v>0</v>
      </c>
    </row>
    <row r="16" customFormat="false" ht="15" hidden="false" customHeight="false" outlineLevel="0" collapsed="false">
      <c r="A16" s="30" t="s">
        <v>80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28" t="n">
        <f aca="false">IF(COUNTBLANK(B16:K16)=0,1,0)</f>
        <v>0</v>
      </c>
    </row>
    <row r="17" customFormat="false" ht="15" hidden="false" customHeight="false" outlineLevel="0" collapsed="false">
      <c r="A17" s="30" t="s">
        <v>80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28" t="n">
        <f aca="false">IF(COUNTBLANK(B17:K17)=0,1,0)</f>
        <v>0</v>
      </c>
    </row>
    <row r="18" customFormat="false" ht="15" hidden="false" customHeight="false" outlineLevel="0" collapsed="false">
      <c r="A18" s="30" t="s">
        <v>80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28" t="n">
        <f aca="false">IF(COUNTBLANK(B18:K18)=0,1,0)</f>
        <v>0</v>
      </c>
    </row>
    <row r="19" customFormat="false" ht="15" hidden="false" customHeight="false" outlineLevel="0" collapsed="false">
      <c r="A19" s="30" t="s">
        <v>81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28" t="n">
        <f aca="false">IF(COUNTBLANK(B19:K19)=0,1,0)</f>
        <v>0</v>
      </c>
    </row>
    <row r="20" customFormat="false" ht="15" hidden="false" customHeight="false" outlineLevel="0" collapsed="false">
      <c r="A20" s="1" t="s">
        <v>49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8" t="n">
        <f aca="false">IF(COUNTBLANK(B20:K20)=0,1,0)</f>
        <v>0</v>
      </c>
    </row>
    <row r="21" customFormat="false" ht="15" hidden="false" customHeight="false" outlineLevel="0" collapsed="false">
      <c r="A21" s="30" t="s">
        <v>81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28" t="n">
        <f aca="false">IF(COUNTBLANK(B21:K21)=0,1,0)</f>
        <v>0</v>
      </c>
    </row>
    <row r="22" customFormat="false" ht="15" hidden="false" customHeight="false" outlineLevel="0" collapsed="false">
      <c r="A22" s="30" t="s">
        <v>81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28" t="n">
        <f aca="false">IF(COUNTBLANK(B22:K22)=0,1,0)</f>
        <v>0</v>
      </c>
    </row>
    <row r="23" customFormat="false" ht="15" hidden="false" customHeight="false" outlineLevel="0" collapsed="false">
      <c r="A23" s="30" t="s">
        <v>81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28" t="n">
        <f aca="false">IF(COUNTBLANK(B23:K23)=0,1,0)</f>
        <v>0</v>
      </c>
    </row>
    <row r="24" customFormat="false" ht="15" hidden="false" customHeight="false" outlineLevel="0" collapsed="false">
      <c r="A24" s="30" t="s">
        <v>81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28" t="n">
        <f aca="false">IF(COUNTBLANK(B24:K24)=0,1,0)</f>
        <v>0</v>
      </c>
    </row>
    <row r="25" customFormat="false" ht="15" hidden="false" customHeight="false" outlineLevel="0" collapsed="false">
      <c r="A25" s="30" t="s">
        <v>81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28" t="n">
        <f aca="false">IF(COUNTBLANK(B25:K25)=0,1,0)</f>
        <v>0</v>
      </c>
    </row>
    <row r="26" customFormat="false" ht="15" hidden="false" customHeight="false" outlineLevel="0" collapsed="false">
      <c r="A26" s="30" t="s">
        <v>81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28" t="n">
        <f aca="false">IF(COUNTBLANK(B26:K26)=0,1,0)</f>
        <v>0</v>
      </c>
    </row>
    <row r="27" customFormat="false" ht="15" hidden="false" customHeight="false" outlineLevel="0" collapsed="false">
      <c r="A27" s="30" t="s">
        <v>104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28" t="n">
        <f aca="false">IF(COUNTBLANK(B27:K27)=0,1,0)</f>
        <v>0</v>
      </c>
    </row>
    <row r="28" customFormat="false" ht="15" hidden="false" customHeight="false" outlineLevel="0" collapsed="false">
      <c r="A28" s="30" t="s">
        <v>104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28" t="n">
        <f aca="false">IF(COUNTBLANK(B28:K28)=0,1,0)</f>
        <v>0</v>
      </c>
    </row>
    <row r="29" customFormat="false" ht="15" hidden="false" customHeight="false" outlineLevel="0" collapsed="false">
      <c r="A29" s="30" t="s">
        <v>105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28" t="n">
        <f aca="false">IF(COUNTBLANK(B29:K29)=0,1,0)</f>
        <v>0</v>
      </c>
    </row>
    <row r="30" customFormat="false" ht="15" hidden="false" customHeight="false" outlineLevel="0" collapsed="false">
      <c r="A30" s="30" t="s">
        <v>105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28" t="n">
        <f aca="false">IF(COUNTBLANK(B30:K30)=0,1,0)</f>
        <v>0</v>
      </c>
    </row>
    <row r="31" customFormat="false" ht="15" hidden="false" customHeight="false" outlineLevel="0" collapsed="false">
      <c r="A31" s="100" t="s">
        <v>821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28" t="n">
        <f aca="false">IF(COUNTBLANK(B31:K31)=0,1,0)</f>
        <v>0</v>
      </c>
    </row>
    <row r="32" customFormat="false" ht="15" hidden="false" customHeight="false" outlineLevel="0" collapsed="false">
      <c r="A32" s="30" t="s">
        <v>82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28" t="n">
        <f aca="false">IF(COUNTBLANK(B32:K32)=0,1,0)</f>
        <v>0</v>
      </c>
    </row>
    <row r="33" customFormat="false" ht="15" hidden="false" customHeight="false" outlineLevel="0" collapsed="false">
      <c r="A33" s="30" t="s">
        <v>82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28" t="n">
        <f aca="false">IF(COUNTBLANK(B33:K33)=0,1,0)</f>
        <v>0</v>
      </c>
    </row>
    <row r="34" customFormat="false" ht="15" hidden="false" customHeight="false" outlineLevel="0" collapsed="false">
      <c r="A34" s="30" t="s">
        <v>82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28" t="n">
        <f aca="false">IF(COUNTBLANK(B34:K34)=0,1,0)</f>
        <v>0</v>
      </c>
    </row>
    <row r="35" customFormat="false" ht="15" hidden="false" customHeight="false" outlineLevel="0" collapsed="false">
      <c r="A35" s="30" t="s">
        <v>82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28" t="n">
        <f aca="false">IF(COUNTBLANK(B35:K35)=0,1,0)</f>
        <v>0</v>
      </c>
    </row>
    <row r="36" customFormat="false" ht="15" hidden="false" customHeight="false" outlineLevel="0" collapsed="false">
      <c r="A36" s="31" t="s">
        <v>506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8" t="n">
        <f aca="false">IF(COUNTBLANK(B36:K36)=0,1,0)</f>
        <v>0</v>
      </c>
    </row>
    <row r="37" customFormat="false" ht="15" hidden="false" customHeight="false" outlineLevel="0" collapsed="false">
      <c r="A37" s="1" t="s">
        <v>50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8" t="n">
        <f aca="false">IF(COUNTBLANK(B37:K37)=0,1,0)</f>
        <v>0</v>
      </c>
    </row>
    <row r="38" customFormat="false" ht="15" hidden="false" customHeight="false" outlineLevel="0" collapsed="false">
      <c r="A38" s="1" t="s">
        <v>4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8" t="n">
        <f aca="false">IF(COUNTBLANK(B38:K38)=0,1,0)</f>
        <v>0</v>
      </c>
    </row>
    <row r="39" customFormat="false" ht="15" hidden="false" customHeight="false" outlineLevel="0" collapsed="false">
      <c r="A39" s="1" t="s">
        <v>4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8" t="n">
        <f aca="false">IF(COUNTBLANK(B39:K39)=0,1,0)</f>
        <v>0</v>
      </c>
    </row>
    <row r="40" customFormat="false" ht="15" hidden="false" customHeight="false" outlineLevel="0" collapsed="false">
      <c r="A40" s="1" t="s">
        <v>8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8" t="n">
        <f aca="false">IF(COUNTBLANK(B40:K40)=0,1,0)</f>
        <v>0</v>
      </c>
    </row>
    <row r="41" customFormat="false" ht="15" hidden="false" customHeight="false" outlineLevel="0" collapsed="false">
      <c r="A41" s="1" t="s">
        <v>82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8" t="n">
        <f aca="false">IF(COUNTBLANK(B41:K41)=0,1,0)</f>
        <v>0</v>
      </c>
    </row>
    <row r="42" s="184" customFormat="true" ht="15" hidden="false" customHeight="false" outlineLevel="0" collapsed="false">
      <c r="A42" s="1" t="s">
        <v>82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8" t="n">
        <f aca="false">IF(COUNTBLANK(B42:K42)=0,1,0)</f>
        <v>0</v>
      </c>
    </row>
    <row r="43" customFormat="false" ht="15" hidden="false" customHeight="false" outlineLevel="0" collapsed="false">
      <c r="A43" s="1" t="s">
        <v>829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8" t="n">
        <f aca="false">IF(COUNTBLANK(B43:K43)=0,1,0)</f>
        <v>0</v>
      </c>
    </row>
    <row r="44" s="184" customFormat="true" ht="15" hidden="false" customHeight="false" outlineLevel="0" collapsed="false">
      <c r="A44" s="1" t="s">
        <v>83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28" t="n">
        <f aca="false">IF(COUNTBLANK(B44:K44)=0,1,0)</f>
        <v>0</v>
      </c>
    </row>
    <row r="45" customFormat="false" ht="15" hidden="false" customHeight="false" outlineLevel="0" collapsed="false">
      <c r="A45" s="1" t="s">
        <v>83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8" t="n">
        <f aca="false">IF(COUNTBLANK(B45:K45)=0,1,0)</f>
        <v>0</v>
      </c>
    </row>
    <row r="46" customFormat="false" ht="15" hidden="false" customHeight="false" outlineLevel="0" collapsed="false">
      <c r="A46" s="1" t="s">
        <v>83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8" t="n">
        <f aca="false">IF(COUNTBLANK(B46:K46)=0,1,0)</f>
        <v>0</v>
      </c>
    </row>
    <row r="47" customFormat="false" ht="15" hidden="false" customHeight="false" outlineLevel="0" collapsed="false">
      <c r="A47" s="1" t="s">
        <v>83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8" t="n">
        <f aca="false">IF(COUNTBLANK(B47:K47)=0,1,0)</f>
        <v>0</v>
      </c>
    </row>
    <row r="48" s="184" customFormat="true" ht="15" hidden="false" customHeight="false" outlineLevel="0" collapsed="false">
      <c r="A48" s="1" t="s">
        <v>83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8" t="n">
        <f aca="false">IF(COUNTBLANK(B48:K48)=0,1,0)</f>
        <v>0</v>
      </c>
    </row>
    <row r="49" customFormat="false" ht="15" hidden="false" customHeight="false" outlineLevel="0" collapsed="false">
      <c r="A49" s="1" t="s">
        <v>83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8" t="n">
        <f aca="false">IF(COUNTBLANK(B49:K49)=0,1,0)</f>
        <v>0</v>
      </c>
    </row>
    <row r="50" customFormat="false" ht="15" hidden="false" customHeight="false" outlineLevel="0" collapsed="false">
      <c r="A50" s="1" t="s">
        <v>83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8" t="n">
        <f aca="false">IF(COUNTBLANK(B50:K50)=0,1,0)</f>
        <v>0</v>
      </c>
    </row>
    <row r="51" customFormat="false" ht="15" hidden="false" customHeight="false" outlineLevel="0" collapsed="false">
      <c r="A51" s="1" t="s">
        <v>83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8" t="n">
        <f aca="false">IF(COUNTBLANK(B51:K51)=0,1,0)</f>
        <v>0</v>
      </c>
    </row>
    <row r="52" s="184" customFormat="true" ht="15" hidden="false" customHeight="false" outlineLevel="0" collapsed="false">
      <c r="A52" s="1" t="s">
        <v>83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8" t="n">
        <f aca="false">IF(COUNTBLANK(B52:K52)=0,1,0)</f>
        <v>0</v>
      </c>
    </row>
    <row r="53" customFormat="false" ht="15" hidden="false" customHeight="false" outlineLevel="0" collapsed="false">
      <c r="A53" s="1" t="s">
        <v>839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8" t="n">
        <f aca="false">IF(COUNTBLANK(B53:K53)=0,1,0)</f>
        <v>0</v>
      </c>
    </row>
    <row r="54" customFormat="false" ht="15" hidden="false" customHeight="false" outlineLevel="0" collapsed="false">
      <c r="A54" s="1" t="s">
        <v>840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8" t="n">
        <f aca="false">IF(COUNTBLANK(B54:K54)=0,1,0)</f>
        <v>0</v>
      </c>
    </row>
    <row r="55" customFormat="false" ht="15" hidden="false" customHeight="false" outlineLevel="0" collapsed="false">
      <c r="A55" s="1" t="s">
        <v>841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8" t="n">
        <f aca="false">IF(COUNTBLANK(B55:K55)=0,1,0)</f>
        <v>0</v>
      </c>
    </row>
    <row r="56" customFormat="false" ht="15" hidden="false" customHeight="false" outlineLevel="0" collapsed="false">
      <c r="A56" s="1" t="s">
        <v>84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8" t="n">
        <f aca="false">IF(COUNTBLANK(B56:K56)=0,1,0)</f>
        <v>0</v>
      </c>
    </row>
    <row r="57" customFormat="false" ht="15" hidden="false" customHeight="false" outlineLevel="0" collapsed="false">
      <c r="A57" s="1" t="s">
        <v>843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8" t="n">
        <f aca="false">IF(COUNTBLANK(B57:K57)=0,1,0)</f>
        <v>0</v>
      </c>
    </row>
    <row r="58" customFormat="false" ht="15" hidden="false" customHeight="false" outlineLevel="0" collapsed="false">
      <c r="A58" s="1" t="s">
        <v>66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8" t="n">
        <f aca="false">IF(COUNTBLANK(B58:K58)=0,1,0)</f>
        <v>0</v>
      </c>
    </row>
    <row r="59" customFormat="false" ht="15" hidden="false" customHeight="false" outlineLevel="0" collapsed="false">
      <c r="A59" s="31" t="s">
        <v>6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8" t="n">
        <f aca="false">IF(COUNTBLANK(B59:K59)=0,1,0)</f>
        <v>0</v>
      </c>
    </row>
    <row r="60" customFormat="false" ht="15.6" hidden="false" customHeight="false" outlineLevel="0" collapsed="false">
      <c r="A60" s="34" t="s">
        <v>530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8" t="n">
        <f aca="false">IF(COUNTBLANK(B60:K60)=0,1,0)</f>
        <v>0</v>
      </c>
    </row>
    <row r="61" customFormat="false" ht="15" hidden="false" customHeight="false" outlineLevel="0" collapsed="false">
      <c r="A61" s="29" t="s">
        <v>1052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8" t="n">
        <f aca="false">IF(COUNTBLANK(B61:K61)=0,1,0)</f>
        <v>0</v>
      </c>
    </row>
    <row r="62" customFormat="false" ht="15" hidden="false" customHeight="false" outlineLevel="0" collapsed="false">
      <c r="A62" s="29" t="s">
        <v>845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8" t="n">
        <f aca="false">IF(COUNTBLANK(B62:K62)=0,1,0)</f>
        <v>0</v>
      </c>
    </row>
    <row r="63" customFormat="false" ht="15" hidden="false" customHeight="false" outlineLevel="0" collapsed="false">
      <c r="A63" s="1" t="s">
        <v>531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8" t="n">
        <f aca="false">IF(COUNTBLANK(B63:K63)=0,1,0)</f>
        <v>0</v>
      </c>
    </row>
    <row r="64" customFormat="false" ht="15" hidden="false" customHeight="false" outlineLevel="0" collapsed="false">
      <c r="A64" s="1" t="s">
        <v>846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8" t="n">
        <f aca="false">IF(COUNTBLANK(B64:K64)=0,1,0)</f>
        <v>0</v>
      </c>
    </row>
    <row r="65" customFormat="false" ht="15" hidden="false" customHeight="false" outlineLevel="0" collapsed="false">
      <c r="A65" s="1" t="s">
        <v>847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8" t="n">
        <f aca="false">IF(COUNTBLANK(B65:K65)=0,1,0)</f>
        <v>0</v>
      </c>
    </row>
    <row r="66" customFormat="false" ht="15" hidden="false" customHeight="false" outlineLevel="0" collapsed="false">
      <c r="A66" s="1" t="s">
        <v>848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8"/>
    </row>
    <row r="67" customFormat="false" ht="15" hidden="false" customHeight="false" outlineLevel="0" collapsed="false">
      <c r="A67" s="1" t="s">
        <v>849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8"/>
    </row>
    <row r="68" customFormat="false" ht="15" hidden="false" customHeight="false" outlineLevel="0" collapsed="false">
      <c r="A68" s="1" t="s">
        <v>539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8" t="n">
        <f aca="false">IF(COUNTBLANK(B68:K68)=0,1,0)</f>
        <v>0</v>
      </c>
    </row>
    <row r="69" customFormat="false" ht="15" hidden="false" customHeight="false" outlineLevel="0" collapsed="false">
      <c r="A69" s="1" t="s">
        <v>107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8" t="n">
        <f aca="false">IF(COUNTBLANK(B69:K69)=0,1,0)</f>
        <v>0</v>
      </c>
    </row>
    <row r="70" customFormat="false" ht="15" hidden="false" customHeight="false" outlineLevel="0" collapsed="false">
      <c r="A70" s="1" t="s">
        <v>85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8" t="n">
        <f aca="false">IF(COUNTBLANK(B70:K70)=0,1,0)</f>
        <v>0</v>
      </c>
    </row>
    <row r="71" customFormat="false" ht="15" hidden="false" customHeight="false" outlineLevel="0" collapsed="false">
      <c r="A71" s="1" t="s">
        <v>108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8" t="n">
        <f aca="false">IF(COUNTBLANK(B71:K71)=0,1,0)</f>
        <v>0</v>
      </c>
    </row>
    <row r="72" customFormat="false" ht="15" hidden="false" customHeight="false" outlineLevel="0" collapsed="false">
      <c r="A72" s="1" t="s">
        <v>851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8" t="n">
        <f aca="false">IF(COUNTBLANK(B72:K72)=0,1,0)</f>
        <v>0</v>
      </c>
    </row>
    <row r="73" customFormat="false" ht="15" hidden="false" customHeight="false" outlineLevel="0" collapsed="false">
      <c r="A73" s="1" t="s">
        <v>111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8" t="n">
        <f aca="false">IF(COUNTBLANK(B73:K73)=0,1,0)</f>
        <v>0</v>
      </c>
    </row>
    <row r="74" customFormat="false" ht="15" hidden="false" customHeight="false" outlineLevel="0" collapsed="false">
      <c r="A74" s="1" t="s">
        <v>852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8" t="n">
        <f aca="false">IF(COUNTBLANK(B74:K74)=0,1,0)</f>
        <v>0</v>
      </c>
    </row>
    <row r="75" customFormat="false" ht="15" hidden="false" customHeight="false" outlineLevel="0" collapsed="false">
      <c r="A75" s="1" t="s">
        <v>114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8" t="n">
        <f aca="false">IF(COUNTBLANK(B75:K75)=0,1,0)</f>
        <v>0</v>
      </c>
    </row>
    <row r="76" customFormat="false" ht="15" hidden="false" customHeight="false" outlineLevel="0" collapsed="false">
      <c r="A76" s="1" t="s">
        <v>853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8" t="n">
        <f aca="false">IF(COUNTBLANK(B76:K76)=0,1,0)</f>
        <v>0</v>
      </c>
    </row>
    <row r="77" customFormat="false" ht="15" hidden="false" customHeight="false" outlineLevel="0" collapsed="false">
      <c r="A77" s="1" t="s">
        <v>854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8" t="n">
        <f aca="false">IF(COUNTBLANK(B77:K77)=0,1,0)</f>
        <v>0</v>
      </c>
    </row>
    <row r="78" customFormat="false" ht="15" hidden="false" customHeight="false" outlineLevel="0" collapsed="false">
      <c r="A78" s="1" t="s">
        <v>855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8" t="n">
        <f aca="false">IF(COUNTBLANK(B78:K78)=0,1,0)</f>
        <v>0</v>
      </c>
    </row>
    <row r="79" customFormat="false" ht="15" hidden="false" customHeight="false" outlineLevel="0" collapsed="false">
      <c r="A79" s="1" t="s">
        <v>856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8" t="n">
        <f aca="false">IF(COUNTBLANK(B79:K79)=0,1,0)</f>
        <v>0</v>
      </c>
    </row>
    <row r="80" customFormat="false" ht="15.6" hidden="false" customHeight="false" outlineLevel="0" collapsed="false">
      <c r="A80" s="34" t="s">
        <v>117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8" t="n">
        <f aca="false">IF(COUNTBLANK(B80:K80)=0,1,0)</f>
        <v>0</v>
      </c>
    </row>
    <row r="81" customFormat="false" ht="15" hidden="false" customHeight="false" outlineLevel="0" collapsed="false">
      <c r="A81" s="1" t="s">
        <v>542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8" t="n">
        <f aca="false">IF(COUNTBLANK(B81:K81)=0,1,0)</f>
        <v>0</v>
      </c>
    </row>
    <row r="82" customFormat="false" ht="15" hidden="false" customHeight="false" outlineLevel="0" collapsed="false">
      <c r="A82" s="1" t="s">
        <v>123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8" t="n">
        <f aca="false">IF(COUNTBLANK(B82:K82)=0,1,0)</f>
        <v>0</v>
      </c>
    </row>
    <row r="83" customFormat="false" ht="15" hidden="false" customHeight="false" outlineLevel="0" collapsed="false">
      <c r="A83" s="1" t="s">
        <v>857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8" t="n">
        <f aca="false">IF(COUNTBLANK(B83:K83)=0,1,0)</f>
        <v>0</v>
      </c>
    </row>
    <row r="84" customFormat="false" ht="15" hidden="false" customHeight="false" outlineLevel="0" collapsed="false">
      <c r="A84" s="1" t="s">
        <v>858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8" t="n">
        <f aca="false">IF(COUNTBLANK(B84:K84)=0,1,0)</f>
        <v>0</v>
      </c>
    </row>
    <row r="85" customFormat="false" ht="15" hidden="false" customHeight="false" outlineLevel="0" collapsed="false">
      <c r="A85" s="1" t="s">
        <v>859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8" t="n">
        <f aca="false">IF(COUNTBLANK(B85:K85)=0,1,0)</f>
        <v>0</v>
      </c>
    </row>
    <row r="86" customFormat="false" ht="15" hidden="false" customHeight="false" outlineLevel="0" collapsed="false">
      <c r="A86" s="1" t="s">
        <v>860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8" t="n">
        <f aca="false">IF(COUNTBLANK(B86:K86)=0,1,0)</f>
        <v>0</v>
      </c>
    </row>
    <row r="87" customFormat="false" ht="15" hidden="false" customHeight="false" outlineLevel="0" collapsed="false">
      <c r="A87" s="1" t="s">
        <v>551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8" t="n">
        <f aca="false">IF(COUNTBLANK(B87:K87)=0,1,0)</f>
        <v>0</v>
      </c>
    </row>
    <row r="88" customFormat="false" ht="15" hidden="false" customHeight="false" outlineLevel="0" collapsed="false">
      <c r="A88" s="1" t="s">
        <v>124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8" t="n">
        <f aca="false">IF(COUNTBLANK(B88:K88)=0,1,0)</f>
        <v>0</v>
      </c>
    </row>
    <row r="89" customFormat="false" ht="15" hidden="false" customHeight="false" outlineLevel="0" collapsed="false">
      <c r="A89" s="1" t="s">
        <v>861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8"/>
    </row>
    <row r="90" customFormat="false" ht="15" hidden="false" customHeight="false" outlineLevel="0" collapsed="false">
      <c r="A90" s="1" t="s">
        <v>862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8"/>
    </row>
    <row r="91" customFormat="false" ht="15" hidden="false" customHeight="false" outlineLevel="0" collapsed="false">
      <c r="A91" s="1" t="s">
        <v>863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8" t="n">
        <f aca="false">IF(COUNTBLANK(B91:K91)=0,1,0)</f>
        <v>0</v>
      </c>
    </row>
    <row r="92" customFormat="false" ht="15" hidden="false" customHeight="false" outlineLevel="0" collapsed="false">
      <c r="A92" s="1" t="s">
        <v>864</v>
      </c>
      <c r="B92" s="25"/>
      <c r="C92" s="25"/>
      <c r="D92" s="25"/>
      <c r="E92" s="25"/>
      <c r="F92" s="25"/>
      <c r="J92" s="25"/>
      <c r="K92" s="25"/>
      <c r="L92" s="28" t="n">
        <f aca="false">IF(COUNTBLANK(B92:K92)=0,1,0)</f>
        <v>0</v>
      </c>
    </row>
    <row r="93" customFormat="false" ht="15" hidden="false" customHeight="false" outlineLevel="0" collapsed="false">
      <c r="A93" s="1" t="s">
        <v>865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8" t="n">
        <f aca="false">IF(COUNTBLANK(B93:K93)=0,1,0)</f>
        <v>0</v>
      </c>
    </row>
    <row r="94" s="184" customFormat="true" ht="15" hidden="false" customHeight="false" outlineLevel="0" collapsed="false">
      <c r="A94" s="1" t="s">
        <v>866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8" t="n">
        <f aca="false">IF(COUNTBLANK(B94:K94)=0,1,0)</f>
        <v>0</v>
      </c>
    </row>
    <row r="95" s="184" customFormat="true" ht="15" hidden="false" customHeight="false" outlineLevel="0" collapsed="false">
      <c r="A95" s="1" t="s">
        <v>867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8" t="n">
        <f aca="false">IF(COUNTBLANK(B95:K95)=0,1,0)</f>
        <v>0</v>
      </c>
    </row>
    <row r="96" customFormat="false" ht="15" hidden="false" customHeight="false" outlineLevel="0" collapsed="false">
      <c r="A96" s="1" t="s">
        <v>868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8" t="n">
        <f aca="false">IF(COUNTBLANK(B96:K96)=0,1,0)</f>
        <v>0</v>
      </c>
    </row>
    <row r="97" customFormat="false" ht="15" hidden="false" customHeight="false" outlineLevel="0" collapsed="false">
      <c r="A97" s="1" t="s">
        <v>869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8" t="n">
        <f aca="false">IF(COUNTBLANK(B97:K97)=0,1,0)</f>
        <v>0</v>
      </c>
    </row>
    <row r="98" customFormat="false" ht="15" hidden="false" customHeight="false" outlineLevel="0" collapsed="false">
      <c r="A98" s="1" t="s">
        <v>746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8" t="n">
        <f aca="false">IF(COUNTBLANK(B98:K98)=0,1,0)</f>
        <v>0</v>
      </c>
    </row>
    <row r="99" customFormat="false" ht="15" hidden="false" customHeight="false" outlineLevel="0" collapsed="false">
      <c r="A99" s="1" t="s">
        <v>870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8" t="n">
        <f aca="false">IF(COUNTBLANK(B99:K99)=0,1,0)</f>
        <v>0</v>
      </c>
    </row>
    <row r="100" s="2" customFormat="true" ht="13.2" hidden="false" customHeight="true" outlineLevel="0" collapsed="false">
      <c r="A100" s="1" t="s">
        <v>871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28" t="n">
        <f aca="false">IF(COUNTBLANK(B100:K100)=0,1,0)</f>
        <v>0</v>
      </c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</row>
    <row r="101" customFormat="false" ht="15" hidden="false" customHeight="false" outlineLevel="0" collapsed="false">
      <c r="A101" s="1" t="s">
        <v>872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8" t="n">
        <f aca="false">IF(COUNTBLANK(B101:K101)=0,1,0)</f>
        <v>0</v>
      </c>
    </row>
    <row r="102" customFormat="false" ht="15" hidden="false" customHeight="false" outlineLevel="0" collapsed="false">
      <c r="A102" s="1" t="s">
        <v>873</v>
      </c>
      <c r="B102" s="25"/>
      <c r="C102" s="25"/>
      <c r="D102" s="25"/>
      <c r="E102" s="25"/>
      <c r="F102" s="25"/>
      <c r="G102" s="25"/>
      <c r="H102" s="25"/>
      <c r="I102" s="204"/>
      <c r="J102" s="25"/>
      <c r="K102" s="25"/>
      <c r="L102" s="28"/>
    </row>
    <row r="103" customFormat="false" ht="15" hidden="false" customHeight="false" outlineLevel="0" collapsed="false">
      <c r="A103" s="1" t="s">
        <v>139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8" t="n">
        <f aca="false">IF(COUNTBLANK(B103:K103)=0,1,0)</f>
        <v>0</v>
      </c>
    </row>
    <row r="104" customFormat="false" ht="13.2" hidden="false" customHeight="false" outlineLevel="0" collapsed="false">
      <c r="A104" s="1" t="s">
        <v>874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28" t="n">
        <f aca="false">IF(COUNTBLANK(B104:K104)=0,1,0)</f>
        <v>0</v>
      </c>
    </row>
    <row r="105" customFormat="false" ht="15" hidden="false" customHeight="false" outlineLevel="0" collapsed="false">
      <c r="A105" s="1" t="s">
        <v>1053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8" t="n">
        <f aca="false">IF(COUNTBLANK(B105:K105)=0,1,0)</f>
        <v>0</v>
      </c>
    </row>
    <row r="106" customFormat="false" ht="15" hidden="false" customHeight="false" outlineLevel="0" collapsed="false">
      <c r="A106" s="1" t="s">
        <v>876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8" t="n">
        <f aca="false">IF(COUNTBLANK(B106:K106)=0,1,0)</f>
        <v>0</v>
      </c>
    </row>
    <row r="107" customFormat="false" ht="15" hidden="false" customHeight="false" outlineLevel="0" collapsed="false">
      <c r="A107" s="1" t="s">
        <v>877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8" t="n">
        <f aca="false">IF(COUNTBLANK(B107:K107)=0,1,0)</f>
        <v>0</v>
      </c>
    </row>
    <row r="108" customFormat="false" ht="15" hidden="false" customHeight="false" outlineLevel="0" collapsed="false">
      <c r="A108" s="1" t="s">
        <v>878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8" t="n">
        <f aca="false">IF(COUNTBLANK(B108:K108)=0,1,0)</f>
        <v>0</v>
      </c>
    </row>
    <row r="109" customFormat="false" ht="15" hidden="false" customHeight="false" outlineLevel="0" collapsed="false">
      <c r="A109" s="1" t="s">
        <v>879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8" t="n">
        <f aca="false">IF(COUNTBLANK(B109:K109)=0,1,0)</f>
        <v>0</v>
      </c>
    </row>
    <row r="110" customFormat="false" ht="15" hidden="false" customHeight="false" outlineLevel="0" collapsed="false">
      <c r="A110" s="1" t="s">
        <v>880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8" t="n">
        <f aca="false">IF(COUNTBLANK(B110:K110)=0,1,0)</f>
        <v>0</v>
      </c>
    </row>
    <row r="111" customFormat="false" ht="15" hidden="false" customHeight="false" outlineLevel="0" collapsed="false">
      <c r="A111" s="1" t="s">
        <v>881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8" t="n">
        <f aca="false">IF(COUNTBLANK(B111:K111)=0,1,0)</f>
        <v>0</v>
      </c>
    </row>
    <row r="112" customFormat="false" ht="15" hidden="false" customHeight="false" outlineLevel="0" collapsed="false">
      <c r="A112" s="1" t="s">
        <v>151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8" t="n">
        <f aca="false">IF(COUNTBLANK(B112:K112)=0,1,0)</f>
        <v>0</v>
      </c>
    </row>
    <row r="113" customFormat="false" ht="15" hidden="false" customHeight="false" outlineLevel="0" collapsed="false">
      <c r="A113" s="1" t="s">
        <v>152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8" t="n">
        <f aca="false">IF(COUNTBLANK(B113:K113)=0,1,0)</f>
        <v>0</v>
      </c>
    </row>
    <row r="114" customFormat="false" ht="15" hidden="false" customHeight="false" outlineLevel="0" collapsed="false">
      <c r="A114" s="1" t="s">
        <v>882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8" t="n">
        <f aca="false">IF(COUNTBLANK(B114:K114)=0,1,0)</f>
        <v>0</v>
      </c>
    </row>
    <row r="115" customFormat="false" ht="15" hidden="false" customHeight="false" outlineLevel="0" collapsed="false">
      <c r="A115" s="1" t="s">
        <v>883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8" t="n">
        <f aca="false">IF(COUNTBLANK(B115:K115)=0,1,0)</f>
        <v>0</v>
      </c>
    </row>
    <row r="116" customFormat="false" ht="15" hidden="false" customHeight="false" outlineLevel="0" collapsed="false">
      <c r="A116" s="1" t="s">
        <v>884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8" t="n">
        <f aca="false">IF(COUNTBLANK(B116:K116)=0,1,0)</f>
        <v>0</v>
      </c>
    </row>
    <row r="117" customFormat="false" ht="15" hidden="false" customHeight="false" outlineLevel="0" collapsed="false">
      <c r="A117" s="1" t="s">
        <v>885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8" t="n">
        <f aca="false">IF(COUNTBLANK(B117:K117)=0,1,0)</f>
        <v>0</v>
      </c>
    </row>
    <row r="118" customFormat="false" ht="15" hidden="false" customHeight="false" outlineLevel="0" collapsed="false">
      <c r="A118" s="1" t="s">
        <v>886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8" t="n">
        <f aca="false">IF(COUNTBLANK(B118:K118)=0,1,0)</f>
        <v>0</v>
      </c>
    </row>
    <row r="119" customFormat="false" ht="15" hidden="false" customHeight="false" outlineLevel="0" collapsed="false">
      <c r="A119" s="1" t="s">
        <v>887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8" t="n">
        <f aca="false">IF(COUNTBLANK(B119:K119)=0,1,0)</f>
        <v>0</v>
      </c>
    </row>
    <row r="120" customFormat="false" ht="15" hidden="false" customHeight="false" outlineLevel="0" collapsed="false">
      <c r="A120" s="1" t="s">
        <v>888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8" t="n">
        <f aca="false">IF(COUNTBLANK(B120:K120)=0,1,0)</f>
        <v>0</v>
      </c>
    </row>
    <row r="121" customFormat="false" ht="15" hidden="false" customHeight="false" outlineLevel="0" collapsed="false">
      <c r="A121" s="1" t="s">
        <v>889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8" t="n">
        <f aca="false">IF(COUNTBLANK(B121:K121)=0,1,0)</f>
        <v>0</v>
      </c>
    </row>
    <row r="122" customFormat="false" ht="15" hidden="false" customHeight="false" outlineLevel="0" collapsed="false">
      <c r="A122" s="1" t="s">
        <v>890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8" t="n">
        <f aca="false">IF(COUNTBLANK(B122:K122)=0,1,0)</f>
        <v>0</v>
      </c>
    </row>
    <row r="123" customFormat="false" ht="15" hidden="false" customHeight="false" outlineLevel="0" collapsed="false">
      <c r="A123" s="1" t="s">
        <v>891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8" t="n">
        <f aca="false">IF(COUNTBLANK(B123:K123)=0,1,0)</f>
        <v>0</v>
      </c>
    </row>
    <row r="124" customFormat="false" ht="15" hidden="false" customHeight="false" outlineLevel="0" collapsed="false">
      <c r="A124" s="1" t="s">
        <v>892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8" t="n">
        <f aca="false">IF(COUNTBLANK(B124:K124)=0,1,0)</f>
        <v>0</v>
      </c>
    </row>
    <row r="125" customFormat="false" ht="15" hidden="false" customHeight="false" outlineLevel="0" collapsed="false">
      <c r="A125" s="1" t="s">
        <v>893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8" t="n">
        <f aca="false">IF(COUNTBLANK(B125:K125)=0,1,0)</f>
        <v>0</v>
      </c>
    </row>
    <row r="126" customFormat="false" ht="15" hidden="false" customHeight="false" outlineLevel="0" collapsed="false">
      <c r="A126" s="1" t="s">
        <v>894</v>
      </c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8" t="n">
        <f aca="false">IF(COUNTBLANK(B126:K126)=0,1,0)</f>
        <v>0</v>
      </c>
    </row>
    <row r="127" customFormat="false" ht="15" hidden="false" customHeight="false" outlineLevel="0" collapsed="false">
      <c r="A127" s="1" t="s">
        <v>895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8" t="n">
        <f aca="false">IF(COUNTBLANK(B127:K127)=0,1,0)</f>
        <v>0</v>
      </c>
    </row>
    <row r="128" customFormat="false" ht="15" hidden="false" customHeight="false" outlineLevel="0" collapsed="false">
      <c r="A128" s="1" t="s">
        <v>896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8" t="n">
        <f aca="false">IF(COUNTBLANK(B128:K128)=0,1,0)</f>
        <v>0</v>
      </c>
    </row>
    <row r="129" customFormat="false" ht="15" hidden="false" customHeight="false" outlineLevel="0" collapsed="false">
      <c r="A129" s="1" t="s">
        <v>185</v>
      </c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8" t="n">
        <f aca="false">IF(COUNTBLANK(B129:K129)=0,1,0)</f>
        <v>0</v>
      </c>
    </row>
    <row r="130" customFormat="false" ht="15" hidden="false" customHeight="false" outlineLevel="0" collapsed="false">
      <c r="A130" s="1" t="s">
        <v>588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8" t="n">
        <f aca="false">IF(COUNTBLANK(B130:K130)=0,1,0)</f>
        <v>0</v>
      </c>
    </row>
    <row r="131" customFormat="false" ht="15" hidden="false" customHeight="false" outlineLevel="0" collapsed="false">
      <c r="A131" s="1" t="s">
        <v>589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8" t="n">
        <f aca="false">IF(COUNTBLANK(B131:K131)=0,1,0)</f>
        <v>0</v>
      </c>
    </row>
    <row r="132" customFormat="false" ht="15" hidden="false" customHeight="false" outlineLevel="0" collapsed="false">
      <c r="A132" s="1" t="s">
        <v>590</v>
      </c>
      <c r="B132" s="32"/>
      <c r="C132" s="25"/>
      <c r="D132" s="25"/>
      <c r="E132" s="25"/>
      <c r="F132" s="25"/>
      <c r="G132" s="25"/>
      <c r="H132" s="25"/>
      <c r="I132" s="25"/>
      <c r="J132" s="25"/>
      <c r="K132" s="25"/>
      <c r="L132" s="28" t="n">
        <f aca="false">IF(COUNTBLANK(B132:K132)=0,1,0)</f>
        <v>0</v>
      </c>
    </row>
    <row r="133" customFormat="false" ht="15" hidden="false" customHeight="false" outlineLevel="0" collapsed="false">
      <c r="A133" s="1" t="s">
        <v>897</v>
      </c>
      <c r="B133" s="32"/>
      <c r="C133" s="25"/>
      <c r="D133" s="25"/>
      <c r="E133" s="25"/>
      <c r="F133" s="25"/>
      <c r="G133" s="25"/>
      <c r="H133" s="25"/>
      <c r="I133" s="25"/>
      <c r="J133" s="25"/>
      <c r="K133" s="25"/>
      <c r="L133" s="28" t="n">
        <f aca="false">IF(COUNTBLANK(B133:K133)=0,1,0)</f>
        <v>0</v>
      </c>
    </row>
    <row r="134" customFormat="false" ht="15" hidden="false" customHeight="false" outlineLevel="0" collapsed="false">
      <c r="A134" s="1" t="s">
        <v>591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28" t="n">
        <f aca="false">IF(COUNTBLANK(B134:K134)=0,1,0)</f>
        <v>0</v>
      </c>
    </row>
    <row r="135" customFormat="false" ht="15" hidden="false" customHeight="false" outlineLevel="0" collapsed="false">
      <c r="A135" s="1" t="s">
        <v>898</v>
      </c>
      <c r="B135" s="32"/>
      <c r="C135" s="25"/>
      <c r="D135" s="25"/>
      <c r="E135" s="25"/>
      <c r="F135" s="25"/>
      <c r="G135" s="25"/>
      <c r="H135" s="25"/>
      <c r="I135" s="25"/>
      <c r="J135" s="25"/>
      <c r="K135" s="25"/>
      <c r="L135" s="28" t="n">
        <f aca="false">IF(COUNTBLANK(B135:K135)=0,1,0)</f>
        <v>0</v>
      </c>
    </row>
    <row r="136" customFormat="false" ht="15" hidden="false" customHeight="false" outlineLevel="0" collapsed="false">
      <c r="A136" s="30" t="s">
        <v>899</v>
      </c>
      <c r="B136" s="189"/>
      <c r="C136" s="36"/>
      <c r="D136" s="36"/>
      <c r="E136" s="36"/>
      <c r="F136" s="36"/>
      <c r="G136" s="36"/>
      <c r="H136" s="36"/>
      <c r="I136" s="36"/>
      <c r="J136" s="36"/>
      <c r="K136" s="36"/>
      <c r="L136" s="28" t="n">
        <f aca="false">IF(COUNTBLANK(B136:K136)=0,1,0)</f>
        <v>0</v>
      </c>
    </row>
    <row r="137" customFormat="false" ht="15" hidden="false" customHeight="false" outlineLevel="0" collapsed="false">
      <c r="A137" s="30" t="s">
        <v>900</v>
      </c>
      <c r="B137" s="189"/>
      <c r="C137" s="36"/>
      <c r="D137" s="36"/>
      <c r="E137" s="36"/>
      <c r="F137" s="36"/>
      <c r="G137" s="36"/>
      <c r="H137" s="36"/>
      <c r="I137" s="36"/>
      <c r="J137" s="36"/>
      <c r="K137" s="36"/>
      <c r="L137" s="28" t="n">
        <f aca="false">IF(COUNTBLANK(B137:K137)=0,1,0)</f>
        <v>0</v>
      </c>
    </row>
    <row r="138" customFormat="false" ht="15" hidden="false" customHeight="false" outlineLevel="0" collapsed="false">
      <c r="A138" s="30" t="s">
        <v>901</v>
      </c>
      <c r="B138" s="189"/>
      <c r="C138" s="36"/>
      <c r="D138" s="36"/>
      <c r="E138" s="36"/>
      <c r="F138" s="36"/>
      <c r="G138" s="36"/>
      <c r="H138" s="36"/>
      <c r="I138" s="36"/>
      <c r="J138" s="36"/>
      <c r="K138" s="36"/>
      <c r="L138" s="28" t="n">
        <f aca="false">IF(COUNTBLANK(B138:K138)=0,1,0)</f>
        <v>0</v>
      </c>
    </row>
    <row r="139" customFormat="false" ht="15" hidden="false" customHeight="false" outlineLevel="0" collapsed="false">
      <c r="A139" s="1" t="s">
        <v>598</v>
      </c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8" t="n">
        <f aca="false">IF(COUNTBLANK(B139:K139)=0,1,0)</f>
        <v>0</v>
      </c>
    </row>
    <row r="140" s="184" customFormat="true" ht="15" hidden="false" customHeight="false" outlineLevel="0" collapsed="false">
      <c r="A140" s="1" t="s">
        <v>902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8" t="n">
        <f aca="false">IF(COUNTBLANK(B140:K140)=0,1,0)</f>
        <v>0</v>
      </c>
    </row>
    <row r="141" customFormat="false" ht="15" hidden="false" customHeight="false" outlineLevel="0" collapsed="false">
      <c r="A141" s="29" t="s">
        <v>194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8" t="n">
        <f aca="false">IF(COUNTBLANK(B141:K141)=0,1,0)</f>
        <v>0</v>
      </c>
    </row>
    <row r="142" customFormat="false" ht="15" hidden="false" customHeight="false" outlineLevel="0" collapsed="false">
      <c r="A142" s="29" t="s">
        <v>903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8" t="n">
        <f aca="false">IF(COUNTBLANK(B142:K142)=0,1,0)</f>
        <v>0</v>
      </c>
    </row>
    <row r="143" customFormat="false" ht="15" hidden="false" customHeight="false" outlineLevel="0" collapsed="false">
      <c r="A143" s="29" t="s">
        <v>904</v>
      </c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8" t="n">
        <f aca="false">IF(COUNTBLANK(B143:K143)=0,1,0)</f>
        <v>0</v>
      </c>
    </row>
    <row r="144" customFormat="false" ht="15.6" hidden="false" customHeight="false" outlineLevel="0" collapsed="false">
      <c r="A144" s="27" t="s">
        <v>905</v>
      </c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28" t="n">
        <f aca="false">IF(COUNTBLANK(B144:K144)=0,1,0)</f>
        <v>0</v>
      </c>
    </row>
    <row r="145" customFormat="false" ht="15" hidden="false" customHeight="false" outlineLevel="0" collapsed="false">
      <c r="A145" s="29" t="s">
        <v>906</v>
      </c>
      <c r="B145" s="111"/>
      <c r="C145" s="111"/>
      <c r="D145" s="111"/>
      <c r="E145" s="111"/>
      <c r="F145" s="110"/>
      <c r="G145" s="111"/>
      <c r="H145" s="111"/>
      <c r="I145" s="111"/>
      <c r="J145" s="111"/>
      <c r="K145" s="111"/>
      <c r="L145" s="28" t="n">
        <f aca="false">IF(COUNTBLANK(B145:K145)=0,1,0)</f>
        <v>0</v>
      </c>
    </row>
    <row r="146" customFormat="false" ht="15" hidden="false" customHeight="false" outlineLevel="0" collapsed="false">
      <c r="A146" s="1" t="s">
        <v>907</v>
      </c>
      <c r="B146" s="111"/>
      <c r="C146" s="111"/>
      <c r="D146" s="111"/>
      <c r="E146" s="112"/>
      <c r="F146" s="111"/>
      <c r="G146" s="111"/>
      <c r="H146" s="111"/>
      <c r="I146" s="130"/>
      <c r="J146" s="111"/>
      <c r="K146" s="111"/>
      <c r="L146" s="28" t="n">
        <f aca="false">IF(COUNTBLANK(B146:K146)=0,1,0)</f>
        <v>0</v>
      </c>
    </row>
    <row r="147" customFormat="false" ht="15" hidden="false" customHeight="false" outlineLevel="0" collapsed="false">
      <c r="A147" s="1" t="s">
        <v>908</v>
      </c>
      <c r="B147" s="112"/>
      <c r="C147" s="111"/>
      <c r="D147" s="111"/>
      <c r="E147" s="112"/>
      <c r="F147" s="111"/>
      <c r="G147" s="112"/>
      <c r="H147" s="111"/>
      <c r="I147" s="112"/>
      <c r="J147" s="112"/>
      <c r="K147" s="111"/>
      <c r="L147" s="28" t="n">
        <f aca="false">IF(COUNTBLANK(B147:K147)=0,1,0)</f>
        <v>0</v>
      </c>
    </row>
    <row r="148" customFormat="false" ht="15" hidden="false" customHeight="false" outlineLevel="0" collapsed="false">
      <c r="A148" s="1" t="s">
        <v>909</v>
      </c>
      <c r="B148" s="111"/>
      <c r="C148" s="112"/>
      <c r="D148" s="111"/>
      <c r="E148" s="111"/>
      <c r="F148" s="112"/>
      <c r="G148" s="112"/>
      <c r="H148" s="112"/>
      <c r="I148" s="111"/>
      <c r="J148" s="112"/>
      <c r="K148" s="111"/>
      <c r="L148" s="28" t="n">
        <f aca="false">IF(COUNTBLANK(B148:K148)=0,1,0)</f>
        <v>0</v>
      </c>
    </row>
    <row r="149" customFormat="false" ht="15" hidden="false" customHeight="false" outlineLevel="0" collapsed="false">
      <c r="A149" s="1" t="s">
        <v>910</v>
      </c>
      <c r="B149" s="113"/>
      <c r="C149" s="111"/>
      <c r="D149" s="112"/>
      <c r="E149" s="112"/>
      <c r="F149" s="111"/>
      <c r="G149" s="112"/>
      <c r="H149" s="111"/>
      <c r="I149" s="111"/>
      <c r="J149" s="112"/>
      <c r="K149" s="111"/>
      <c r="L149" s="28" t="n">
        <f aca="false">IF(COUNTBLANK(B149:K149)=0,1,0)</f>
        <v>0</v>
      </c>
    </row>
    <row r="150" customFormat="false" ht="15.6" hidden="false" customHeight="false" outlineLevel="0" collapsed="false">
      <c r="A150" s="27" t="s">
        <v>911</v>
      </c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28" t="n">
        <f aca="false">IF(COUNTBLANK(B150:K150)=0,1,0)</f>
        <v>0</v>
      </c>
    </row>
    <row r="151" s="184" customFormat="true" ht="15" hidden="false" customHeight="false" outlineLevel="0" collapsed="false">
      <c r="A151" s="190" t="s">
        <v>912</v>
      </c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28"/>
    </row>
    <row r="152" customFormat="false" ht="15" hidden="false" customHeight="false" outlineLevel="0" collapsed="false">
      <c r="A152" s="29" t="s">
        <v>913</v>
      </c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28" t="n">
        <f aca="false">IF(COUNTBLANK(B152:K152)=0,1,0)</f>
        <v>0</v>
      </c>
    </row>
    <row r="153" customFormat="false" ht="15" hidden="false" customHeight="false" outlineLevel="0" collapsed="false">
      <c r="A153" s="1" t="s">
        <v>914</v>
      </c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28" t="n">
        <f aca="false">IF(COUNTBLANK(B153:K153)=0,1,0)</f>
        <v>0</v>
      </c>
    </row>
    <row r="154" customFormat="false" ht="15" hidden="false" customHeight="false" outlineLevel="0" collapsed="false">
      <c r="A154" s="1" t="s">
        <v>915</v>
      </c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28" t="n">
        <f aca="false">IF(COUNTBLANK(B154:K154)=0,1,0)</f>
        <v>0</v>
      </c>
    </row>
    <row r="155" customFormat="false" ht="15" hidden="false" customHeight="false" outlineLevel="0" collapsed="false">
      <c r="A155" s="1" t="s">
        <v>916</v>
      </c>
      <c r="B155" s="112"/>
      <c r="C155" s="112"/>
      <c r="D155" s="118"/>
      <c r="E155" s="112"/>
      <c r="F155" s="112"/>
      <c r="G155" s="112"/>
      <c r="H155" s="112"/>
      <c r="I155" s="112"/>
      <c r="J155" s="112"/>
      <c r="K155" s="112"/>
      <c r="L155" s="28" t="n">
        <f aca="false">IF(COUNTBLANK(B155:K155)=0,1,0)</f>
        <v>0</v>
      </c>
    </row>
    <row r="156" customFormat="false" ht="15.6" hidden="false" customHeight="false" outlineLevel="0" collapsed="false">
      <c r="A156" s="27" t="s">
        <v>917</v>
      </c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28" t="n">
        <f aca="false">IF(COUNTBLANK(B156:K156)=0,1,0)</f>
        <v>0</v>
      </c>
    </row>
    <row r="157" customFormat="false" ht="15" hidden="false" customHeight="false" outlineLevel="0" collapsed="false">
      <c r="A157" s="1" t="s">
        <v>918</v>
      </c>
      <c r="B157" s="111"/>
      <c r="C157" s="112"/>
      <c r="D157" s="111"/>
      <c r="E157" s="112"/>
      <c r="F157" s="112"/>
      <c r="G157" s="112"/>
      <c r="H157" s="112"/>
      <c r="I157" s="112"/>
      <c r="J157" s="112"/>
      <c r="K157" s="111"/>
      <c r="L157" s="28" t="n">
        <f aca="false">IF(COUNTBLANK(B157:K157)=0,1,0)</f>
        <v>0</v>
      </c>
    </row>
    <row r="158" customFormat="false" ht="15" hidden="false" customHeight="false" outlineLevel="0" collapsed="false">
      <c r="A158" s="1" t="s">
        <v>919</v>
      </c>
      <c r="B158" s="111"/>
      <c r="C158" s="112"/>
      <c r="D158" s="111"/>
      <c r="E158" s="112"/>
      <c r="F158" s="111"/>
      <c r="G158" s="112"/>
      <c r="H158" s="112"/>
      <c r="I158" s="112"/>
      <c r="J158" s="112"/>
      <c r="K158" s="111"/>
      <c r="L158" s="28" t="n">
        <f aca="false">IF(COUNTBLANK(B158:K158)=0,1,0)</f>
        <v>0</v>
      </c>
    </row>
    <row r="159" customFormat="false" ht="15" hidden="false" customHeight="false" outlineLevel="0" collapsed="false">
      <c r="A159" s="1" t="s">
        <v>920</v>
      </c>
      <c r="B159" s="111"/>
      <c r="C159" s="112"/>
      <c r="D159" s="112"/>
      <c r="E159" s="111"/>
      <c r="F159" s="111"/>
      <c r="G159" s="112"/>
      <c r="H159" s="112"/>
      <c r="I159" s="112"/>
      <c r="J159" s="112"/>
      <c r="K159" s="111"/>
      <c r="L159" s="28" t="n">
        <f aca="false">IF(COUNTBLANK(B159:K159)=0,1,0)</f>
        <v>0</v>
      </c>
    </row>
    <row r="160" customFormat="false" ht="15" hidden="false" customHeight="false" outlineLevel="0" collapsed="false">
      <c r="A160" s="1" t="s">
        <v>921</v>
      </c>
      <c r="B160" s="112"/>
      <c r="C160" s="111"/>
      <c r="D160" s="112"/>
      <c r="E160" s="112"/>
      <c r="F160" s="112"/>
      <c r="G160" s="111"/>
      <c r="H160" s="111"/>
      <c r="I160" s="111"/>
      <c r="J160" s="112"/>
      <c r="K160" s="112"/>
      <c r="L160" s="28" t="n">
        <f aca="false">IF(COUNTBLANK(B160:K160)=0,1,0)</f>
        <v>0</v>
      </c>
    </row>
    <row r="161" customFormat="false" ht="15.6" hidden="false" customHeight="false" outlineLevel="0" collapsed="false">
      <c r="A161" s="27" t="s">
        <v>922</v>
      </c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28" t="n">
        <f aca="false">IF(COUNTBLANK(B161:K161)=0,1,0)</f>
        <v>0</v>
      </c>
    </row>
    <row r="162" customFormat="false" ht="15" hidden="false" customHeight="false" outlineLevel="0" collapsed="false">
      <c r="A162" s="30" t="s">
        <v>923</v>
      </c>
      <c r="B162" s="192"/>
      <c r="C162" s="193"/>
      <c r="D162" s="192"/>
      <c r="E162" s="193"/>
      <c r="F162" s="193"/>
      <c r="G162" s="193"/>
      <c r="H162" s="193"/>
      <c r="I162" s="193"/>
      <c r="J162" s="193"/>
      <c r="K162" s="192"/>
      <c r="L162" s="28" t="n">
        <f aca="false">IF(COUNTBLANK(B162:K162)=0,1,0)</f>
        <v>0</v>
      </c>
    </row>
    <row r="163" customFormat="false" ht="15" hidden="false" customHeight="false" outlineLevel="0" collapsed="false">
      <c r="A163" s="30" t="s">
        <v>924</v>
      </c>
      <c r="B163" s="192"/>
      <c r="C163" s="193"/>
      <c r="D163" s="192"/>
      <c r="E163" s="193"/>
      <c r="F163" s="192"/>
      <c r="G163" s="193"/>
      <c r="H163" s="193"/>
      <c r="I163" s="193"/>
      <c r="J163" s="193"/>
      <c r="K163" s="192"/>
      <c r="L163" s="28" t="n">
        <f aca="false">IF(COUNTBLANK(B163:K163)=0,1,0)</f>
        <v>0</v>
      </c>
    </row>
    <row r="164" customFormat="false" ht="15" hidden="false" customHeight="false" outlineLevel="0" collapsed="false">
      <c r="A164" s="30" t="s">
        <v>925</v>
      </c>
      <c r="B164" s="192"/>
      <c r="C164" s="193"/>
      <c r="D164" s="193"/>
      <c r="E164" s="192"/>
      <c r="F164" s="193"/>
      <c r="G164" s="193"/>
      <c r="H164" s="193"/>
      <c r="I164" s="193"/>
      <c r="J164" s="193"/>
      <c r="K164" s="192"/>
      <c r="L164" s="28" t="n">
        <f aca="false">IF(COUNTBLANK(B164:K164)=0,1,0)</f>
        <v>0</v>
      </c>
    </row>
    <row r="165" customFormat="false" ht="15" hidden="false" customHeight="false" outlineLevel="0" collapsed="false">
      <c r="A165" s="30" t="s">
        <v>926</v>
      </c>
      <c r="B165" s="193"/>
      <c r="C165" s="192"/>
      <c r="D165" s="193"/>
      <c r="E165" s="193"/>
      <c r="F165" s="193"/>
      <c r="G165" s="192"/>
      <c r="H165" s="192"/>
      <c r="I165" s="192"/>
      <c r="J165" s="193"/>
      <c r="K165" s="193"/>
      <c r="L165" s="28" t="n">
        <f aca="false">IF(COUNTBLANK(B165:K165)=0,1,0)</f>
        <v>0</v>
      </c>
    </row>
    <row r="166" customFormat="false" ht="15.6" hidden="false" customHeight="false" outlineLevel="0" collapsed="false">
      <c r="A166" s="98" t="s">
        <v>927</v>
      </c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  <c r="L166" s="28" t="n">
        <f aca="false">IF(COUNTBLANK(B166:K166)=0,1,0)</f>
        <v>0</v>
      </c>
    </row>
    <row r="167" customFormat="false" ht="15" hidden="false" customHeight="false" outlineLevel="0" collapsed="false">
      <c r="A167" s="30" t="s">
        <v>928</v>
      </c>
      <c r="B167" s="192"/>
      <c r="C167" s="193"/>
      <c r="D167" s="192"/>
      <c r="E167" s="193"/>
      <c r="F167" s="193"/>
      <c r="G167" s="193"/>
      <c r="H167" s="193"/>
      <c r="I167" s="193"/>
      <c r="J167" s="193"/>
      <c r="K167" s="192"/>
      <c r="L167" s="28" t="n">
        <f aca="false">IF(COUNTBLANK(B167:K167)=0,1,0)</f>
        <v>0</v>
      </c>
    </row>
    <row r="168" customFormat="false" ht="15" hidden="false" customHeight="false" outlineLevel="0" collapsed="false">
      <c r="A168" s="30" t="s">
        <v>930</v>
      </c>
      <c r="B168" s="192"/>
      <c r="C168" s="193"/>
      <c r="D168" s="192"/>
      <c r="E168" s="193"/>
      <c r="F168" s="192"/>
      <c r="G168" s="193"/>
      <c r="H168" s="193"/>
      <c r="I168" s="193"/>
      <c r="J168" s="193"/>
      <c r="K168" s="192"/>
      <c r="L168" s="28" t="n">
        <f aca="false">IF(COUNTBLANK(B168:K168)=0,1,0)</f>
        <v>0</v>
      </c>
    </row>
    <row r="169" customFormat="false" ht="15" hidden="false" customHeight="false" outlineLevel="0" collapsed="false">
      <c r="A169" s="30" t="s">
        <v>931</v>
      </c>
      <c r="B169" s="192"/>
      <c r="C169" s="193"/>
      <c r="D169" s="193"/>
      <c r="E169" s="192"/>
      <c r="F169" s="193"/>
      <c r="G169" s="193"/>
      <c r="H169" s="193"/>
      <c r="I169" s="193"/>
      <c r="J169" s="193"/>
      <c r="K169" s="192"/>
      <c r="L169" s="28" t="n">
        <f aca="false">IF(COUNTBLANK(B169:K169)=0,1,0)</f>
        <v>0</v>
      </c>
    </row>
    <row r="170" customFormat="false" ht="15" hidden="false" customHeight="false" outlineLevel="0" collapsed="false">
      <c r="A170" s="30" t="s">
        <v>933</v>
      </c>
      <c r="B170" s="193"/>
      <c r="C170" s="192"/>
      <c r="D170" s="193"/>
      <c r="E170" s="193"/>
      <c r="F170" s="193"/>
      <c r="G170" s="192"/>
      <c r="H170" s="192"/>
      <c r="I170" s="192"/>
      <c r="J170" s="193"/>
      <c r="K170" s="193"/>
      <c r="L170" s="28" t="n">
        <f aca="false">IF(COUNTBLANK(B170:K170)=0,1,0)</f>
        <v>0</v>
      </c>
    </row>
    <row r="171" customFormat="false" ht="15.6" hidden="false" customHeight="false" outlineLevel="0" collapsed="false">
      <c r="A171" s="98" t="s">
        <v>934</v>
      </c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  <c r="L171" s="28" t="n">
        <f aca="false">IF(COUNTBLANK(B171:K171)=0,1,0)</f>
        <v>0</v>
      </c>
    </row>
    <row r="172" customFormat="false" ht="15" hidden="false" customHeight="false" outlineLevel="0" collapsed="false">
      <c r="A172" s="30" t="s">
        <v>936</v>
      </c>
      <c r="B172" s="192"/>
      <c r="C172" s="193"/>
      <c r="D172" s="192"/>
      <c r="E172" s="193"/>
      <c r="F172" s="193"/>
      <c r="G172" s="193"/>
      <c r="H172" s="193"/>
      <c r="I172" s="193"/>
      <c r="J172" s="193"/>
      <c r="K172" s="192"/>
      <c r="L172" s="28" t="n">
        <f aca="false">IF(COUNTBLANK(B172:K172)=0,1,0)</f>
        <v>0</v>
      </c>
    </row>
    <row r="173" customFormat="false" ht="13.2" hidden="false" customHeight="false" outlineLevel="0" collapsed="false">
      <c r="A173" s="29" t="s">
        <v>1054</v>
      </c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8" t="n">
        <f aca="false">IF(COUNTBLANK(B173:K173)=0,1,0)</f>
        <v>0</v>
      </c>
    </row>
    <row r="174" customFormat="false" ht="13.2" hidden="false" customHeight="false" outlineLevel="0" collapsed="false">
      <c r="A174" s="1" t="s">
        <v>1055</v>
      </c>
      <c r="B174" s="205"/>
      <c r="C174" s="206"/>
      <c r="D174" s="205"/>
      <c r="E174" s="205"/>
      <c r="F174" s="206"/>
      <c r="G174" s="206"/>
      <c r="H174" s="206"/>
      <c r="I174" s="206"/>
      <c r="J174" s="206"/>
      <c r="K174" s="205"/>
      <c r="L174" s="28" t="n">
        <f aca="false">IF(COUNTBLANK(B174:K174)=0,1,0)</f>
        <v>0</v>
      </c>
    </row>
    <row r="175" customFormat="false" ht="13.2" hidden="false" customHeight="false" outlineLevel="0" collapsed="false">
      <c r="A175" s="1" t="s">
        <v>1056</v>
      </c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8" t="n">
        <f aca="false">IF(COUNTBLANK(B175:K175)=0,1,0)</f>
        <v>0</v>
      </c>
    </row>
    <row r="176" customFormat="false" ht="13.2" hidden="false" customHeight="false" outlineLevel="0" collapsed="false">
      <c r="A176" s="1" t="s">
        <v>1057</v>
      </c>
      <c r="B176" s="206"/>
      <c r="C176" s="206"/>
      <c r="D176" s="206"/>
      <c r="E176" s="206"/>
      <c r="F176" s="207"/>
      <c r="G176" s="205"/>
      <c r="H176" s="205"/>
      <c r="I176" s="205"/>
      <c r="J176" s="205"/>
      <c r="K176" s="206"/>
      <c r="L176" s="28" t="n">
        <f aca="false">IF(COUNTBLANK(B176:K176)=0,1,0)</f>
        <v>0</v>
      </c>
    </row>
    <row r="177" customFormat="false" ht="13.8" hidden="false" customHeight="false" outlineLevel="0" collapsed="false">
      <c r="A177" s="27" t="s">
        <v>1058</v>
      </c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8" t="n">
        <f aca="false">IF(COUNTBLANK(B177:K177)=0,1,0)</f>
        <v>0</v>
      </c>
    </row>
    <row r="178" customFormat="false" ht="15" hidden="false" customHeight="false" outlineLevel="0" collapsed="false">
      <c r="A178" s="29" t="s">
        <v>945</v>
      </c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28" t="n">
        <f aca="false">IF(COUNTBLANK(B178:K178)=0,1,0)</f>
        <v>0</v>
      </c>
    </row>
    <row r="179" customFormat="false" ht="15" hidden="false" customHeight="false" outlineLevel="0" collapsed="false">
      <c r="A179" s="1" t="s">
        <v>946</v>
      </c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28" t="n">
        <f aca="false">IF(COUNTBLANK(B179:K179)=0,1,0)</f>
        <v>0</v>
      </c>
    </row>
    <row r="180" customFormat="false" ht="15" hidden="false" customHeight="false" outlineLevel="0" collapsed="false">
      <c r="A180" s="1" t="s">
        <v>947</v>
      </c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28" t="n">
        <f aca="false">IF(COUNTBLANK(B180:K180)=0,1,0)</f>
        <v>0</v>
      </c>
    </row>
    <row r="181" customFormat="false" ht="15" hidden="false" customHeight="false" outlineLevel="0" collapsed="false">
      <c r="A181" s="1" t="s">
        <v>948</v>
      </c>
      <c r="B181" s="112"/>
      <c r="C181" s="112"/>
      <c r="D181" s="112"/>
      <c r="E181" s="112"/>
      <c r="F181" s="112"/>
      <c r="G181" s="112"/>
      <c r="H181" s="112"/>
      <c r="I181" s="112"/>
      <c r="J181" s="112"/>
      <c r="K181" s="118"/>
      <c r="L181" s="28" t="n">
        <f aca="false">IF(COUNTBLANK(B181:K181)=0,1,0)</f>
        <v>0</v>
      </c>
    </row>
    <row r="182" customFormat="false" ht="15.6" hidden="false" customHeight="false" outlineLevel="0" collapsed="false">
      <c r="A182" s="27" t="s">
        <v>949</v>
      </c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28" t="n">
        <f aca="false">IF(COUNTBLANK(B182:K182)=0,1,0)</f>
        <v>0</v>
      </c>
    </row>
    <row r="183" customFormat="false" ht="15" hidden="false" customHeight="false" outlineLevel="0" collapsed="false">
      <c r="A183" s="1" t="s">
        <v>950</v>
      </c>
      <c r="B183" s="111"/>
      <c r="C183" s="111"/>
      <c r="D183" s="111"/>
      <c r="E183" s="113"/>
      <c r="F183" s="113"/>
      <c r="G183" s="113"/>
      <c r="H183" s="113"/>
      <c r="I183" s="113"/>
      <c r="J183" s="113"/>
      <c r="K183" s="111"/>
      <c r="L183" s="28" t="n">
        <f aca="false">IF(COUNTBLANK(B183:K183)=0,1,0)</f>
        <v>0</v>
      </c>
    </row>
    <row r="184" customFormat="false" ht="15" hidden="false" customHeight="false" outlineLevel="0" collapsed="false">
      <c r="A184" s="1" t="s">
        <v>951</v>
      </c>
      <c r="B184" s="113"/>
      <c r="C184" s="113"/>
      <c r="D184" s="113"/>
      <c r="E184" s="113"/>
      <c r="F184" s="111"/>
      <c r="G184" s="111"/>
      <c r="H184" s="111"/>
      <c r="I184" s="111"/>
      <c r="J184" s="111"/>
      <c r="K184" s="112"/>
      <c r="L184" s="28" t="n">
        <f aca="false">IF(COUNTBLANK(B184:K184)=0,1,0)</f>
        <v>0</v>
      </c>
    </row>
    <row r="185" customFormat="false" ht="15" hidden="false" customHeight="false" outlineLevel="0" collapsed="false">
      <c r="A185" s="1" t="s">
        <v>952</v>
      </c>
      <c r="B185" s="111"/>
      <c r="C185" s="112"/>
      <c r="D185" s="113"/>
      <c r="E185" s="112"/>
      <c r="F185" s="113"/>
      <c r="G185" s="113"/>
      <c r="H185" s="112"/>
      <c r="I185" s="111"/>
      <c r="J185" s="112"/>
      <c r="K185" s="112"/>
      <c r="L185" s="28" t="n">
        <f aca="false">IF(COUNTBLANK(B185:K185)=0,1,0)</f>
        <v>0</v>
      </c>
    </row>
    <row r="186" customFormat="false" ht="15" hidden="false" customHeight="false" outlineLevel="0" collapsed="false">
      <c r="A186" s="1" t="s">
        <v>953</v>
      </c>
      <c r="B186" s="112"/>
      <c r="C186" s="112"/>
      <c r="D186" s="111"/>
      <c r="E186" s="111"/>
      <c r="F186" s="113"/>
      <c r="G186" s="113"/>
      <c r="H186" s="113"/>
      <c r="I186" s="113"/>
      <c r="J186" s="112"/>
      <c r="K186" s="111"/>
      <c r="L186" s="28" t="n">
        <f aca="false">IF(COUNTBLANK(B186:K186)=0,1,0)</f>
        <v>0</v>
      </c>
    </row>
    <row r="187" customFormat="false" ht="15.6" hidden="false" customHeight="false" outlineLevel="0" collapsed="false">
      <c r="A187" s="27" t="s">
        <v>954</v>
      </c>
      <c r="B187" s="116"/>
      <c r="C187" s="116"/>
      <c r="D187" s="116"/>
      <c r="E187" s="116"/>
      <c r="F187" s="115"/>
      <c r="G187" s="115"/>
      <c r="H187" s="115"/>
      <c r="I187" s="115"/>
      <c r="J187" s="115"/>
      <c r="K187" s="116"/>
      <c r="L187" s="28" t="n">
        <f aca="false">IF(COUNTBLANK(B187:K187)=0,1,0)</f>
        <v>0</v>
      </c>
    </row>
    <row r="188" customFormat="false" ht="15" hidden="false" customHeight="false" outlineLevel="0" collapsed="false">
      <c r="A188" s="190" t="s">
        <v>955</v>
      </c>
      <c r="B188" s="209"/>
      <c r="C188" s="209"/>
      <c r="D188" s="209"/>
      <c r="E188" s="209"/>
      <c r="F188" s="209"/>
      <c r="G188" s="209"/>
      <c r="H188" s="209"/>
      <c r="I188" s="209"/>
      <c r="J188" s="209"/>
      <c r="K188" s="125"/>
      <c r="L188" s="28"/>
    </row>
    <row r="189" customFormat="false" ht="15" hidden="false" customHeight="false" outlineLevel="0" collapsed="false">
      <c r="A189" s="29" t="s">
        <v>956</v>
      </c>
      <c r="B189" s="111"/>
      <c r="C189" s="111"/>
      <c r="D189" s="111"/>
      <c r="E189" s="111"/>
      <c r="F189" s="110"/>
      <c r="G189" s="111"/>
      <c r="H189" s="110"/>
      <c r="I189" s="110"/>
      <c r="J189" s="111"/>
      <c r="K189" s="113"/>
      <c r="L189" s="28" t="n">
        <f aca="false">IF(COUNTBLANK(B189:K189)=0,1,0)</f>
        <v>0</v>
      </c>
    </row>
    <row r="190" customFormat="false" ht="15" hidden="false" customHeight="false" outlineLevel="0" collapsed="false">
      <c r="A190" s="1" t="s">
        <v>957</v>
      </c>
      <c r="B190" s="113"/>
      <c r="C190" s="112"/>
      <c r="D190" s="112"/>
      <c r="E190" s="112"/>
      <c r="F190" s="112"/>
      <c r="G190" s="113"/>
      <c r="H190" s="113"/>
      <c r="I190" s="113"/>
      <c r="J190" s="113"/>
      <c r="K190" s="112"/>
      <c r="L190" s="28" t="n">
        <f aca="false">IF(COUNTBLANK(B190:K190)=0,1,0)</f>
        <v>0</v>
      </c>
    </row>
    <row r="191" customFormat="false" ht="15" hidden="false" customHeight="false" outlineLevel="0" collapsed="false">
      <c r="A191" s="1" t="s">
        <v>958</v>
      </c>
      <c r="B191" s="112"/>
      <c r="C191" s="112"/>
      <c r="D191" s="112"/>
      <c r="E191" s="113"/>
      <c r="F191" s="113"/>
      <c r="G191" s="112"/>
      <c r="H191" s="112"/>
      <c r="I191" s="112"/>
      <c r="J191" s="113"/>
      <c r="K191" s="112"/>
      <c r="L191" s="28" t="n">
        <f aca="false">IF(COUNTBLANK(B191:K191)=0,1,0)</f>
        <v>0</v>
      </c>
    </row>
    <row r="192" customFormat="false" ht="15" hidden="false" customHeight="false" outlineLevel="0" collapsed="false">
      <c r="A192" s="1" t="s">
        <v>959</v>
      </c>
      <c r="B192" s="113"/>
      <c r="C192" s="112"/>
      <c r="D192" s="112"/>
      <c r="E192" s="113"/>
      <c r="F192" s="112"/>
      <c r="G192" s="112"/>
      <c r="H192" s="112"/>
      <c r="I192" s="112"/>
      <c r="J192" s="112"/>
      <c r="K192" s="118"/>
      <c r="L192" s="28" t="n">
        <f aca="false">IF(COUNTBLANK(B192:K192)=0,1,0)</f>
        <v>0</v>
      </c>
    </row>
    <row r="193" customFormat="false" ht="15.6" hidden="false" customHeight="false" outlineLevel="0" collapsed="false">
      <c r="A193" s="27" t="s">
        <v>960</v>
      </c>
      <c r="B193" s="115"/>
      <c r="C193" s="116"/>
      <c r="D193" s="116"/>
      <c r="E193" s="116"/>
      <c r="F193" s="115"/>
      <c r="G193" s="115"/>
      <c r="H193" s="115"/>
      <c r="I193" s="115"/>
      <c r="J193" s="115"/>
      <c r="K193" s="116"/>
      <c r="L193" s="28" t="n">
        <f aca="false">IF(COUNTBLANK(B193:K193)=0,1,0)</f>
        <v>0</v>
      </c>
    </row>
    <row r="194" customFormat="false" ht="15.6" hidden="false" customHeight="false" outlineLevel="0" collapsed="false">
      <c r="A194" s="98" t="s">
        <v>961</v>
      </c>
      <c r="B194" s="210"/>
      <c r="C194" s="195"/>
      <c r="D194" s="195"/>
      <c r="E194" s="211"/>
      <c r="F194" s="210"/>
      <c r="G194" s="210"/>
      <c r="H194" s="210"/>
      <c r="I194" s="210"/>
      <c r="J194" s="210"/>
      <c r="K194" s="195"/>
      <c r="L194" s="157" t="n">
        <f aca="false">IF(COUNTBLANK(B194:K194)=0,1,0)</f>
        <v>0</v>
      </c>
    </row>
    <row r="195" customFormat="false" ht="15" hidden="false" customHeight="false" outlineLevel="0" collapsed="false">
      <c r="A195" s="29" t="s">
        <v>967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19"/>
      <c r="L195" s="28" t="n">
        <f aca="false">IF(COUNTBLANK(B195:K195)=0,1,0)</f>
        <v>0</v>
      </c>
    </row>
    <row r="196" customFormat="false" ht="15" hidden="false" customHeight="false" outlineLevel="0" collapsed="false">
      <c r="A196" s="1" t="s">
        <v>969</v>
      </c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28" t="n">
        <f aca="false">IF(COUNTBLANK(B196:K196)=0,1,0)</f>
        <v>0</v>
      </c>
    </row>
    <row r="197" customFormat="false" ht="15" hidden="false" customHeight="false" outlineLevel="0" collapsed="false">
      <c r="A197" s="1" t="s">
        <v>970</v>
      </c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28" t="n">
        <f aca="false">IF(COUNTBLANK(B197:K197)=0,1,0)</f>
        <v>0</v>
      </c>
    </row>
    <row r="198" customFormat="false" ht="15" hidden="false" customHeight="false" outlineLevel="0" collapsed="false">
      <c r="A198" s="1" t="s">
        <v>972</v>
      </c>
      <c r="B198" s="119"/>
      <c r="C198" s="119"/>
      <c r="D198" s="119"/>
      <c r="E198" s="119"/>
      <c r="F198" s="119"/>
      <c r="G198" s="119"/>
      <c r="H198" s="119"/>
      <c r="I198" s="119"/>
      <c r="J198" s="119"/>
      <c r="K198" s="197"/>
      <c r="L198" s="28" t="n">
        <f aca="false">IF(COUNTBLANK(B198:K198)=0,1,0)</f>
        <v>0</v>
      </c>
    </row>
    <row r="199" customFormat="false" ht="15.6" hidden="false" customHeight="false" outlineLevel="0" collapsed="false">
      <c r="A199" s="27" t="s">
        <v>973</v>
      </c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28" t="n">
        <f aca="false">IF(COUNTBLANK(B199:K199)=0,1,0)</f>
        <v>0</v>
      </c>
    </row>
    <row r="200" customFormat="false" ht="15" hidden="false" customHeight="false" outlineLevel="0" collapsed="false">
      <c r="A200" s="30" t="s">
        <v>975</v>
      </c>
      <c r="B200" s="192"/>
      <c r="C200" s="193"/>
      <c r="D200" s="192"/>
      <c r="E200" s="193"/>
      <c r="F200" s="193"/>
      <c r="G200" s="193"/>
      <c r="H200" s="193"/>
      <c r="I200" s="193"/>
      <c r="J200" s="193"/>
      <c r="K200" s="192"/>
      <c r="L200" s="28" t="n">
        <f aca="false">IF(COUNTBLANK(B200:K200)=0,1,0)</f>
        <v>0</v>
      </c>
    </row>
    <row r="201" customFormat="false" ht="15" hidden="false" customHeight="false" outlineLevel="0" collapsed="false">
      <c r="A201" s="29" t="s">
        <v>976</v>
      </c>
      <c r="B201" s="111"/>
      <c r="C201" s="111"/>
      <c r="D201" s="111"/>
      <c r="E201" s="111"/>
      <c r="F201" s="111"/>
      <c r="G201" s="111"/>
      <c r="H201" s="111"/>
      <c r="I201" s="110"/>
      <c r="J201" s="111"/>
      <c r="K201" s="113"/>
      <c r="L201" s="28" t="n">
        <f aca="false">IF(COUNTBLANK(B201:K201)=0,1,0)</f>
        <v>0</v>
      </c>
    </row>
    <row r="202" customFormat="false" ht="15" hidden="false" customHeight="false" outlineLevel="0" collapsed="false">
      <c r="A202" s="1" t="s">
        <v>979</v>
      </c>
      <c r="B202" s="112"/>
      <c r="C202" s="112"/>
      <c r="D202" s="112"/>
      <c r="E202" s="113"/>
      <c r="F202" s="112"/>
      <c r="G202" s="112"/>
      <c r="H202" s="112"/>
      <c r="I202" s="112"/>
      <c r="J202" s="113"/>
      <c r="K202" s="112"/>
      <c r="L202" s="28" t="n">
        <f aca="false">IF(COUNTBLANK(B202:K202)=0,1,0)</f>
        <v>0</v>
      </c>
    </row>
    <row r="203" customFormat="false" ht="15" hidden="false" customHeight="false" outlineLevel="0" collapsed="false">
      <c r="A203" s="1" t="s">
        <v>980</v>
      </c>
      <c r="B203" s="112"/>
      <c r="C203" s="113"/>
      <c r="D203" s="112"/>
      <c r="E203" s="112"/>
      <c r="F203" s="113"/>
      <c r="G203" s="112"/>
      <c r="H203" s="112"/>
      <c r="I203" s="112"/>
      <c r="J203" s="112"/>
      <c r="K203" s="112"/>
      <c r="L203" s="28" t="n">
        <f aca="false">IF(COUNTBLANK(B203:K203)=0,1,0)</f>
        <v>0</v>
      </c>
    </row>
    <row r="204" customFormat="false" ht="15" hidden="false" customHeight="false" outlineLevel="0" collapsed="false">
      <c r="A204" s="1" t="s">
        <v>983</v>
      </c>
      <c r="B204" s="113"/>
      <c r="C204" s="112"/>
      <c r="D204" s="112"/>
      <c r="E204" s="112"/>
      <c r="F204" s="112"/>
      <c r="G204" s="112"/>
      <c r="H204" s="113"/>
      <c r="I204" s="112"/>
      <c r="J204" s="112"/>
      <c r="K204" s="112"/>
      <c r="L204" s="28" t="n">
        <f aca="false">IF(COUNTBLANK(B204:K204)=0,1,0)</f>
        <v>0</v>
      </c>
    </row>
    <row r="205" customFormat="false" ht="15.6" hidden="false" customHeight="false" outlineLevel="0" collapsed="false">
      <c r="A205" s="27" t="s">
        <v>984</v>
      </c>
      <c r="B205" s="115"/>
      <c r="C205" s="115"/>
      <c r="D205" s="116"/>
      <c r="E205" s="115"/>
      <c r="F205" s="115"/>
      <c r="G205" s="116"/>
      <c r="H205" s="115"/>
      <c r="I205" s="115"/>
      <c r="J205" s="115"/>
      <c r="K205" s="115"/>
      <c r="L205" s="28" t="n">
        <f aca="false">IF(COUNTBLANK(B205:K205)=0,1,0)</f>
        <v>0</v>
      </c>
    </row>
    <row r="206" customFormat="false" ht="15" hidden="false" customHeight="false" outlineLevel="0" collapsed="false">
      <c r="A206" s="1" t="s">
        <v>985</v>
      </c>
      <c r="B206" s="109"/>
      <c r="C206" s="109"/>
      <c r="D206" s="109"/>
      <c r="E206" s="113"/>
      <c r="F206" s="113"/>
      <c r="G206" s="113"/>
      <c r="H206" s="113"/>
      <c r="I206" s="113"/>
      <c r="J206" s="113"/>
      <c r="K206" s="109"/>
      <c r="L206" s="28" t="n">
        <f aca="false">IF(COUNTBLANK(B206:K206)=0,1,0)</f>
        <v>0</v>
      </c>
    </row>
    <row r="207" customFormat="false" ht="15" hidden="false" customHeight="false" outlineLevel="0" collapsed="false">
      <c r="A207" s="1" t="s">
        <v>987</v>
      </c>
      <c r="B207" s="113"/>
      <c r="C207" s="113"/>
      <c r="D207" s="113"/>
      <c r="E207" s="113"/>
      <c r="F207" s="109"/>
      <c r="G207" s="109"/>
      <c r="H207" s="109"/>
      <c r="I207" s="109"/>
      <c r="J207" s="109"/>
      <c r="K207" s="113"/>
      <c r="L207" s="28" t="n">
        <f aca="false">IF(COUNTBLANK(B207:K207)=0,1,0)</f>
        <v>0</v>
      </c>
    </row>
    <row r="208" customFormat="false" ht="15" hidden="false" customHeight="false" outlineLevel="0" collapsed="false">
      <c r="A208" s="1" t="s">
        <v>988</v>
      </c>
      <c r="B208" s="109"/>
      <c r="C208" s="112"/>
      <c r="D208" s="113"/>
      <c r="E208" s="112"/>
      <c r="F208" s="113"/>
      <c r="G208" s="113"/>
      <c r="H208" s="112"/>
      <c r="I208" s="109"/>
      <c r="J208" s="112"/>
      <c r="K208" s="112"/>
      <c r="L208" s="28" t="n">
        <f aca="false">IF(COUNTBLANK(B208:K208)=0,1,0)</f>
        <v>0</v>
      </c>
    </row>
    <row r="209" customFormat="false" ht="15" hidden="false" customHeight="false" outlineLevel="0" collapsed="false">
      <c r="A209" s="1" t="s">
        <v>989</v>
      </c>
      <c r="B209" s="113"/>
      <c r="C209" s="109"/>
      <c r="D209" s="109"/>
      <c r="E209" s="109"/>
      <c r="F209" s="113"/>
      <c r="G209" s="113"/>
      <c r="H209" s="113"/>
      <c r="I209" s="113"/>
      <c r="J209" s="113"/>
      <c r="K209" s="109"/>
      <c r="L209" s="28" t="n">
        <f aca="false">IF(COUNTBLANK(B209:K209)=0,1,0)</f>
        <v>0</v>
      </c>
    </row>
    <row r="210" customFormat="false" ht="15.6" hidden="false" customHeight="false" outlineLevel="0" collapsed="false">
      <c r="A210" s="27" t="s">
        <v>990</v>
      </c>
      <c r="B210" s="116"/>
      <c r="C210" s="116"/>
      <c r="D210" s="116"/>
      <c r="E210" s="116"/>
      <c r="F210" s="114"/>
      <c r="G210" s="114"/>
      <c r="H210" s="114"/>
      <c r="I210" s="114"/>
      <c r="J210" s="114"/>
      <c r="K210" s="116"/>
      <c r="L210" s="28" t="n">
        <f aca="false">IF(COUNTBLANK(B210:K210)=0,1,0)</f>
        <v>0</v>
      </c>
    </row>
    <row r="211" customFormat="false" ht="15" hidden="false" customHeight="false" outlineLevel="0" collapsed="false">
      <c r="A211" s="29" t="s">
        <v>991</v>
      </c>
      <c r="B211" s="111"/>
      <c r="C211" s="111"/>
      <c r="D211" s="111"/>
      <c r="E211" s="111"/>
      <c r="F211" s="110"/>
      <c r="G211" s="111"/>
      <c r="H211" s="110"/>
      <c r="I211" s="110"/>
      <c r="J211" s="111"/>
      <c r="K211" s="113"/>
      <c r="L211" s="28" t="n">
        <f aca="false">IF(COUNTBLANK(B211:K211)=0,1,0)</f>
        <v>0</v>
      </c>
    </row>
    <row r="212" customFormat="false" ht="15" hidden="false" customHeight="false" outlineLevel="0" collapsed="false">
      <c r="A212" s="1" t="s">
        <v>992</v>
      </c>
      <c r="B212" s="212"/>
      <c r="C212" s="112"/>
      <c r="D212" s="112"/>
      <c r="E212" s="112"/>
      <c r="F212" s="112"/>
      <c r="G212" s="113"/>
      <c r="H212" s="113"/>
      <c r="I212" s="113"/>
      <c r="J212" s="113"/>
      <c r="K212" s="112"/>
      <c r="L212" s="28" t="n">
        <f aca="false">IF(COUNTBLANK(B212:K212)=0,1,0)</f>
        <v>0</v>
      </c>
    </row>
    <row r="213" customFormat="false" ht="15" hidden="false" customHeight="false" outlineLevel="0" collapsed="false">
      <c r="A213" s="1" t="s">
        <v>993</v>
      </c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28" t="n">
        <f aca="false">IF(COUNTBLANK(B213:K213)=0,1,0)</f>
        <v>0</v>
      </c>
    </row>
    <row r="214" customFormat="false" ht="15" hidden="false" customHeight="false" outlineLevel="0" collapsed="false">
      <c r="A214" s="1" t="s">
        <v>994</v>
      </c>
      <c r="B214" s="113"/>
      <c r="C214" s="113"/>
      <c r="D214" s="113"/>
      <c r="E214" s="113"/>
      <c r="F214" s="213"/>
      <c r="G214" s="213"/>
      <c r="H214" s="112"/>
      <c r="I214" s="112"/>
      <c r="J214" s="112"/>
      <c r="K214" s="118"/>
      <c r="L214" s="28" t="n">
        <f aca="false">IF(COUNTBLANK(B214:K214)=0,1,0)</f>
        <v>0</v>
      </c>
    </row>
    <row r="215" customFormat="false" ht="15.6" hidden="false" customHeight="false" outlineLevel="0" collapsed="false">
      <c r="A215" s="27" t="s">
        <v>995</v>
      </c>
      <c r="B215" s="115"/>
      <c r="C215" s="116"/>
      <c r="D215" s="116"/>
      <c r="E215" s="116"/>
      <c r="F215" s="115"/>
      <c r="G215" s="115"/>
      <c r="H215" s="115"/>
      <c r="I215" s="115"/>
      <c r="J215" s="115"/>
      <c r="K215" s="115"/>
      <c r="L215" s="28" t="n">
        <f aca="false">IF(COUNTBLANK(B215:K215)=0,1,0)</f>
        <v>0</v>
      </c>
    </row>
    <row r="216" customFormat="false" ht="15" hidden="false" customHeight="false" outlineLevel="0" collapsed="false">
      <c r="A216" s="29" t="s">
        <v>996</v>
      </c>
      <c r="B216" s="111"/>
      <c r="C216" s="111"/>
      <c r="D216" s="111"/>
      <c r="E216" s="111"/>
      <c r="F216" s="110"/>
      <c r="G216" s="111"/>
      <c r="H216" s="110"/>
      <c r="I216" s="110"/>
      <c r="J216" s="111"/>
      <c r="K216" s="110"/>
      <c r="L216" s="28" t="n">
        <f aca="false">IF(COUNTBLANK(B216:K216)=0,1,0)</f>
        <v>0</v>
      </c>
    </row>
    <row r="217" customFormat="false" ht="15" hidden="false" customHeight="false" outlineLevel="0" collapsed="false">
      <c r="A217" s="1" t="s">
        <v>1059</v>
      </c>
      <c r="B217" s="212"/>
      <c r="C217" s="112"/>
      <c r="D217" s="112"/>
      <c r="E217" s="112"/>
      <c r="F217" s="112"/>
      <c r="G217" s="113"/>
      <c r="H217" s="113"/>
      <c r="I217" s="113"/>
      <c r="J217" s="113"/>
      <c r="K217" s="112"/>
      <c r="L217" s="28" t="n">
        <f aca="false">IF(COUNTBLANK(B217:K217)=0,1,0)</f>
        <v>0</v>
      </c>
    </row>
    <row r="218" customFormat="false" ht="15" hidden="false" customHeight="false" outlineLevel="0" collapsed="false">
      <c r="A218" s="1" t="s">
        <v>1060</v>
      </c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28" t="n">
        <f aca="false">IF(COUNTBLANK(B218:K218)=0,1,0)</f>
        <v>0</v>
      </c>
    </row>
    <row r="219" customFormat="false" ht="15" hidden="false" customHeight="false" outlineLevel="0" collapsed="false">
      <c r="A219" s="1" t="s">
        <v>1061</v>
      </c>
      <c r="B219" s="113"/>
      <c r="C219" s="113"/>
      <c r="D219" s="113"/>
      <c r="E219" s="113"/>
      <c r="F219" s="213"/>
      <c r="G219" s="213"/>
      <c r="H219" s="112"/>
      <c r="I219" s="112"/>
      <c r="J219" s="112"/>
      <c r="K219" s="118"/>
      <c r="L219" s="28" t="n">
        <f aca="false">IF(COUNTBLANK(B219:K219)=0,1,0)</f>
        <v>0</v>
      </c>
    </row>
    <row r="220" customFormat="false" ht="15.6" hidden="false" customHeight="false" outlineLevel="0" collapsed="false">
      <c r="A220" s="27" t="s">
        <v>1062</v>
      </c>
      <c r="B220" s="115"/>
      <c r="C220" s="116"/>
      <c r="D220" s="116"/>
      <c r="E220" s="116"/>
      <c r="F220" s="116"/>
      <c r="G220" s="116"/>
      <c r="H220" s="115"/>
      <c r="I220" s="115"/>
      <c r="J220" s="115"/>
      <c r="K220" s="115"/>
      <c r="L220" s="28" t="n">
        <f aca="false">IF(COUNTBLANK(B220:K220)=0,1,0)</f>
        <v>0</v>
      </c>
    </row>
    <row r="221" customFormat="false" ht="15" hidden="false" customHeight="false" outlineLevel="0" collapsed="false">
      <c r="A221" s="1" t="s">
        <v>271</v>
      </c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8" t="n">
        <f aca="false">IF(COUNTBLANK(B221:K221)=0,1,0)</f>
        <v>0</v>
      </c>
    </row>
    <row r="222" customFormat="false" ht="15" hidden="false" customHeight="false" outlineLevel="0" collapsed="false">
      <c r="A222" s="1" t="s">
        <v>1002</v>
      </c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8" t="n">
        <f aca="false">IF(COUNTBLANK(B222:K222)=0,1,0)</f>
        <v>0</v>
      </c>
    </row>
    <row r="223" customFormat="false" ht="15" hidden="false" customHeight="false" outlineLevel="0" collapsed="false">
      <c r="A223" s="1" t="s">
        <v>1003</v>
      </c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8"/>
    </row>
    <row r="224" customFormat="false" ht="15" hidden="false" customHeight="false" outlineLevel="0" collapsed="false">
      <c r="A224" s="1" t="s">
        <v>1004</v>
      </c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8" t="n">
        <f aca="false">IF(COUNTBLANK(B224:K224)=0,1,0)</f>
        <v>0</v>
      </c>
    </row>
    <row r="225" customFormat="false" ht="15" hidden="false" customHeight="false" outlineLevel="0" collapsed="false">
      <c r="A225" s="1" t="s">
        <v>1005</v>
      </c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8" t="n">
        <f aca="false">IF(COUNTBLANK(B225:K225)=0,1,0)</f>
        <v>0</v>
      </c>
    </row>
    <row r="226" customFormat="false" ht="15" hidden="false" customHeight="false" outlineLevel="0" collapsed="false">
      <c r="A226" s="1" t="s">
        <v>1006</v>
      </c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8" t="n">
        <f aca="false">IF(COUNTBLANK(B226:K226)=0,1,0)</f>
        <v>0</v>
      </c>
    </row>
    <row r="227" customFormat="false" ht="15" hidden="false" customHeight="false" outlineLevel="0" collapsed="false">
      <c r="A227" s="1" t="s">
        <v>1007</v>
      </c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8" t="n">
        <f aca="false">IF(COUNTBLANK(B227:K227)=0,1,0)</f>
        <v>0</v>
      </c>
    </row>
    <row r="228" customFormat="false" ht="15" hidden="false" customHeight="false" outlineLevel="0" collapsed="false">
      <c r="A228" s="1" t="s">
        <v>1008</v>
      </c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8" t="n">
        <f aca="false">IF(COUNTBLANK(B228:K228)=0,1,0)</f>
        <v>0</v>
      </c>
    </row>
    <row r="229" customFormat="false" ht="15" hidden="false" customHeight="false" outlineLevel="0" collapsed="false">
      <c r="A229" s="1" t="s">
        <v>1063</v>
      </c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8" t="n">
        <f aca="false">IF(COUNTBLANK(B229:K229)=0,1,0)</f>
        <v>0</v>
      </c>
    </row>
    <row r="230" customFormat="false" ht="15" hidden="false" customHeight="false" outlineLevel="0" collapsed="false">
      <c r="A230" s="1" t="s">
        <v>1010</v>
      </c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8" t="n">
        <f aca="false">IF(COUNTBLANK(B230:K230)=0,1,0)</f>
        <v>0</v>
      </c>
    </row>
    <row r="231" customFormat="false" ht="15" hidden="false" customHeight="false" outlineLevel="0" collapsed="false">
      <c r="A231" s="1" t="s">
        <v>1011</v>
      </c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8" t="n">
        <f aca="false">IF(COUNTBLANK(B231:K231)=0,1,0)</f>
        <v>0</v>
      </c>
    </row>
    <row r="232" customFormat="false" ht="15" hidden="false" customHeight="false" outlineLevel="0" collapsed="false">
      <c r="A232" s="1" t="s">
        <v>1012</v>
      </c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8"/>
    </row>
    <row r="233" customFormat="false" ht="15" hidden="false" customHeight="false" outlineLevel="0" collapsed="false">
      <c r="A233" s="1" t="s">
        <v>1013</v>
      </c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8" t="n">
        <f aca="false">IF(COUNTBLANK(B233:K233)=0,1,0)</f>
        <v>0</v>
      </c>
    </row>
    <row r="234" customFormat="false" ht="15" hidden="false" customHeight="false" outlineLevel="0" collapsed="false">
      <c r="A234" s="1" t="s">
        <v>1014</v>
      </c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8" t="n">
        <f aca="false">IF(COUNTBLANK(B234:K234)=0,1,0)</f>
        <v>0</v>
      </c>
    </row>
    <row r="235" customFormat="false" ht="15" hidden="false" customHeight="false" outlineLevel="0" collapsed="false">
      <c r="A235" s="1" t="s">
        <v>1015</v>
      </c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8" t="n">
        <f aca="false">IF(COUNTBLANK(B235:K235)=0,1,0)</f>
        <v>0</v>
      </c>
    </row>
    <row r="236" customFormat="false" ht="15" hidden="false" customHeight="false" outlineLevel="0" collapsed="false">
      <c r="A236" s="1" t="s">
        <v>681</v>
      </c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8" t="n">
        <f aca="false">IF(COUNTBLANK(B236:K236)=0,1,0)</f>
        <v>0</v>
      </c>
    </row>
    <row r="237" customFormat="false" ht="15" hidden="false" customHeight="false" outlineLevel="0" collapsed="false">
      <c r="A237" s="1" t="s">
        <v>1016</v>
      </c>
      <c r="B237" s="32"/>
      <c r="C237" s="25"/>
      <c r="D237" s="25"/>
      <c r="E237" s="25"/>
      <c r="F237" s="25"/>
      <c r="G237" s="25"/>
      <c r="H237" s="25"/>
      <c r="I237" s="25"/>
      <c r="J237" s="25"/>
      <c r="K237" s="25"/>
      <c r="L237" s="28"/>
    </row>
    <row r="238" customFormat="false" ht="15" hidden="false" customHeight="false" outlineLevel="0" collapsed="false">
      <c r="A238" s="1" t="s">
        <v>684</v>
      </c>
      <c r="B238" s="32"/>
      <c r="C238" s="25"/>
      <c r="D238" s="25"/>
      <c r="E238" s="25"/>
      <c r="F238" s="25"/>
      <c r="G238" s="25"/>
      <c r="H238" s="25"/>
      <c r="I238" s="25"/>
      <c r="J238" s="25"/>
      <c r="K238" s="25"/>
      <c r="L238" s="28" t="n">
        <f aca="false">IF(COUNTBLANK(B238:K238)=0,1,0)</f>
        <v>0</v>
      </c>
    </row>
    <row r="239" customFormat="false" ht="15" hidden="false" customHeight="false" outlineLevel="0" collapsed="false">
      <c r="A239" s="1" t="s">
        <v>1017</v>
      </c>
      <c r="B239" s="32"/>
      <c r="C239" s="25"/>
      <c r="D239" s="25"/>
      <c r="E239" s="25"/>
      <c r="F239" s="25"/>
      <c r="G239" s="25"/>
      <c r="H239" s="25"/>
      <c r="I239" s="25"/>
      <c r="J239" s="25"/>
      <c r="K239" s="25"/>
      <c r="L239" s="28"/>
    </row>
    <row r="240" customFormat="false" ht="15" hidden="false" customHeight="false" outlineLevel="0" collapsed="false">
      <c r="A240" s="1" t="s">
        <v>686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8" t="n">
        <f aca="false">IF(COUNTBLANK(B240:K240)=0,1,0)</f>
        <v>0</v>
      </c>
    </row>
    <row r="241" customFormat="false" ht="15" hidden="false" customHeight="false" outlineLevel="0" collapsed="false">
      <c r="A241" s="1" t="s">
        <v>1018</v>
      </c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8"/>
    </row>
    <row r="242" customFormat="false" ht="15" hidden="false" customHeight="false" outlineLevel="0" collapsed="false">
      <c r="A242" s="29" t="s">
        <v>279</v>
      </c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8" t="n">
        <f aca="false">IF(COUNTBLANK(B242:K242)=0,1,0)</f>
        <v>0</v>
      </c>
    </row>
    <row r="243" customFormat="false" ht="15" hidden="false" customHeight="false" outlineLevel="0" collapsed="false">
      <c r="A243" s="29" t="s">
        <v>1019</v>
      </c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8" t="n">
        <f aca="false">IF(COUNTBLANK(B243:K243)=0,1,0)</f>
        <v>0</v>
      </c>
    </row>
    <row r="244" customFormat="false" ht="15" hidden="false" customHeight="false" outlineLevel="0" collapsed="false">
      <c r="A244" s="29" t="s">
        <v>282</v>
      </c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8" t="n">
        <f aca="false">IF(COUNTBLANK(B244:K244)=0,1,0)</f>
        <v>0</v>
      </c>
    </row>
    <row r="245" customFormat="false" ht="15" hidden="false" customHeight="false" outlineLevel="0" collapsed="false">
      <c r="A245" s="29" t="s">
        <v>1020</v>
      </c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8" t="n">
        <f aca="false">IF(COUNTBLANK(B245:K245)=0,1,0)</f>
        <v>0</v>
      </c>
    </row>
    <row r="246" customFormat="false" ht="15" hidden="false" customHeight="false" outlineLevel="0" collapsed="false">
      <c r="A246" s="1" t="s">
        <v>285</v>
      </c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8" t="n">
        <f aca="false">IF(COUNTBLANK(B246:K246)=0,1,0)</f>
        <v>0</v>
      </c>
    </row>
    <row r="247" customFormat="false" ht="15" hidden="false" customHeight="false" outlineLevel="0" collapsed="false">
      <c r="A247" s="29" t="s">
        <v>1021</v>
      </c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8" t="n">
        <f aca="false">IF(COUNTBLANK(B247:K247)=0,1,0)</f>
        <v>0</v>
      </c>
    </row>
    <row r="248" customFormat="false" ht="15" hidden="false" customHeight="false" outlineLevel="0" collapsed="false">
      <c r="A248" s="29" t="s">
        <v>289</v>
      </c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8" t="n">
        <f aca="false">IF(COUNTBLANK(B248:K248)=0,1,0)</f>
        <v>0</v>
      </c>
    </row>
    <row r="249" customFormat="false" ht="15" hidden="false" customHeight="false" outlineLevel="0" collapsed="false">
      <c r="A249" s="29" t="s">
        <v>1022</v>
      </c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8" t="n">
        <f aca="false">IF(COUNTBLANK(B249:K249)=0,1,0)</f>
        <v>0</v>
      </c>
    </row>
    <row r="250" customFormat="false" ht="15" hidden="false" customHeight="false" outlineLevel="0" collapsed="false">
      <c r="A250" s="1" t="s">
        <v>1023</v>
      </c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8" t="n">
        <f aca="false">IF(COUNTBLANK(B250:K250)=0,1,0)</f>
        <v>0</v>
      </c>
    </row>
    <row r="251" customFormat="false" ht="13.2" hidden="false" customHeight="true" outlineLevel="0" collapsed="false">
      <c r="A251" s="65" t="s">
        <v>695</v>
      </c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8" t="n">
        <f aca="false">IF(COUNTBLANK(B251:K251)=0,1,0)</f>
        <v>0</v>
      </c>
    </row>
    <row r="252" customFormat="false" ht="13.2" hidden="false" customHeight="true" outlineLevel="0" collapsed="false">
      <c r="A252" s="65" t="s">
        <v>696</v>
      </c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8" t="n">
        <f aca="false">IF(COUNTBLANK(B252:K252)=0,1,0)</f>
        <v>0</v>
      </c>
    </row>
    <row r="253" customFormat="false" ht="15" hidden="false" customHeight="false" outlineLevel="0" collapsed="false">
      <c r="A253" s="65" t="s">
        <v>697</v>
      </c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8" t="n">
        <f aca="false">IF(COUNTBLANK(B253:K253)=0,1,0)</f>
        <v>0</v>
      </c>
    </row>
    <row r="254" customFormat="false" ht="15" hidden="false" customHeight="false" outlineLevel="0" collapsed="false">
      <c r="A254" s="65" t="s">
        <v>1024</v>
      </c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8" t="n">
        <f aca="false">IF(COUNTBLANK(B254:K254)=0,1,0)</f>
        <v>0</v>
      </c>
    </row>
    <row r="255" customFormat="false" ht="15" hidden="false" customHeight="false" outlineLevel="0" collapsed="false">
      <c r="A255" s="65" t="s">
        <v>1025</v>
      </c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8" t="n">
        <f aca="false">IF(COUNTBLANK(B255:K255)=0,1,0)</f>
        <v>0</v>
      </c>
    </row>
    <row r="256" customFormat="false" ht="15" hidden="false" customHeight="false" outlineLevel="0" collapsed="false">
      <c r="A256" s="65" t="s">
        <v>698</v>
      </c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8" t="n">
        <f aca="false">IF(COUNTBLANK(B256:K256)=0,1,0)</f>
        <v>0</v>
      </c>
    </row>
    <row r="257" customFormat="false" ht="15" hidden="false" customHeight="false" outlineLevel="0" collapsed="false">
      <c r="A257" s="65" t="s">
        <v>1026</v>
      </c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8" t="n">
        <f aca="false">IF(COUNTBLANK(B257:K257)=0,1,0)</f>
        <v>0</v>
      </c>
    </row>
    <row r="258" customFormat="false" ht="15" hidden="false" customHeight="false" outlineLevel="0" collapsed="false">
      <c r="A258" s="65" t="s">
        <v>1027</v>
      </c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8" t="n">
        <f aca="false">IF(COUNTBLANK(B258:K258)=0,1,0)</f>
        <v>0</v>
      </c>
    </row>
    <row r="259" customFormat="false" ht="12.6" hidden="false" customHeight="true" outlineLevel="0" collapsed="false">
      <c r="A259" s="65" t="s">
        <v>326</v>
      </c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8" t="n">
        <f aca="false">IF(COUNTBLANK(B259:K259)=0,1,0)</f>
        <v>0</v>
      </c>
    </row>
    <row r="260" customFormat="false" ht="12.6" hidden="false" customHeight="true" outlineLevel="0" collapsed="false">
      <c r="A260" s="65" t="s">
        <v>327</v>
      </c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8" t="n">
        <f aca="false">IF(COUNTBLANK(B260:K260)=0,1,0)</f>
        <v>0</v>
      </c>
    </row>
    <row r="261" customFormat="false" ht="15" hidden="false" customHeight="false" outlineLevel="0" collapsed="false">
      <c r="A261" s="1" t="s">
        <v>1028</v>
      </c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8" t="n">
        <f aca="false">IF(COUNTBLANK(B265:K265)=0,1,0)</f>
        <v>0</v>
      </c>
    </row>
    <row r="262" customFormat="false" ht="15" hidden="false" customHeight="false" outlineLevel="0" collapsed="false">
      <c r="A262" s="1" t="s">
        <v>709</v>
      </c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8" t="n">
        <f aca="false">IF(COUNTBLANK(B266:K266)=0,1,0)</f>
        <v>0</v>
      </c>
    </row>
    <row r="263" customFormat="false" ht="15" hidden="false" customHeight="false" outlineLevel="0" collapsed="false">
      <c r="A263" s="1" t="s">
        <v>710</v>
      </c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8" t="n">
        <f aca="false">IF(COUNTBLANK(B268:K268)=0,1,0)</f>
        <v>0</v>
      </c>
    </row>
    <row r="264" customFormat="false" ht="15" hidden="false" customHeight="false" outlineLevel="0" collapsed="false">
      <c r="A264" s="65" t="s">
        <v>1029</v>
      </c>
      <c r="B264" s="25"/>
      <c r="C264" s="25"/>
      <c r="D264" s="25"/>
      <c r="E264" s="145"/>
      <c r="F264" s="145"/>
      <c r="G264" s="145"/>
      <c r="H264" s="145"/>
      <c r="I264" s="145"/>
      <c r="J264" s="145"/>
      <c r="K264" s="25"/>
      <c r="L264" s="28"/>
    </row>
    <row r="265" customFormat="false" ht="15" hidden="false" customHeight="false" outlineLevel="0" collapsed="false">
      <c r="A265" s="1" t="s">
        <v>1030</v>
      </c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8" t="n">
        <f aca="false">IF(COUNTBLANK(B270:K270)=0,1,0)</f>
        <v>0</v>
      </c>
    </row>
    <row r="266" customFormat="false" ht="15" hidden="false" customHeight="false" outlineLevel="0" collapsed="false">
      <c r="A266" s="1" t="s">
        <v>1031</v>
      </c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8" t="n">
        <f aca="false">IF(COUNTBLANK(B270:K270)=0,1,0)</f>
        <v>0</v>
      </c>
    </row>
    <row r="267" customFormat="false" ht="15" hidden="false" customHeight="false" outlineLevel="0" collapsed="false">
      <c r="A267" s="1" t="s">
        <v>1032</v>
      </c>
      <c r="B267" s="25"/>
      <c r="C267" s="25"/>
      <c r="D267" s="25"/>
      <c r="E267" s="202"/>
      <c r="F267" s="202"/>
      <c r="G267" s="202"/>
      <c r="H267" s="202"/>
      <c r="I267" s="202"/>
      <c r="J267" s="202"/>
      <c r="K267" s="25"/>
      <c r="L267" s="28" t="n">
        <f aca="false">IF(COUNTBLANK(B267:K267)=0,1,0)</f>
        <v>0</v>
      </c>
    </row>
    <row r="268" customFormat="false" ht="15" hidden="false" customHeight="false" outlineLevel="0" collapsed="false">
      <c r="A268" s="1" t="s">
        <v>1033</v>
      </c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8" t="n">
        <f aca="false">IF(COUNTBLANK(B272:K272)=0,1,0)</f>
        <v>0</v>
      </c>
    </row>
    <row r="269" customFormat="false" ht="15" hidden="false" customHeight="false" outlineLevel="0" collapsed="false">
      <c r="A269" s="1" t="s">
        <v>1034</v>
      </c>
      <c r="B269" s="25"/>
      <c r="C269" s="25"/>
      <c r="D269" s="25"/>
      <c r="E269" s="202"/>
      <c r="F269" s="202"/>
      <c r="G269" s="202"/>
      <c r="H269" s="202"/>
      <c r="I269" s="202"/>
      <c r="J269" s="202"/>
      <c r="K269" s="25"/>
      <c r="L269" s="28" t="n">
        <f aca="false">IF(COUNTBLANK(B269:K269)=0,1,0)</f>
        <v>0</v>
      </c>
    </row>
    <row r="270" customFormat="false" ht="15" hidden="false" customHeight="false" outlineLevel="0" collapsed="false">
      <c r="A270" s="1" t="s">
        <v>1035</v>
      </c>
      <c r="B270" s="25"/>
      <c r="C270" s="25"/>
      <c r="D270" s="25"/>
      <c r="E270" s="109"/>
      <c r="F270" s="109"/>
      <c r="G270" s="109"/>
      <c r="H270" s="25"/>
      <c r="I270" s="109"/>
      <c r="J270" s="25"/>
      <c r="K270" s="25"/>
      <c r="L270" s="28" t="n">
        <f aca="false">IF(COUNTBLANK(B274:K274)=0,1,0)</f>
        <v>0</v>
      </c>
    </row>
    <row r="271" customFormat="false" ht="15" hidden="false" customHeight="false" outlineLevel="0" collapsed="false">
      <c r="A271" s="1" t="s">
        <v>1036</v>
      </c>
      <c r="B271" s="25"/>
      <c r="C271" s="25"/>
      <c r="D271" s="25"/>
      <c r="E271" s="202"/>
      <c r="F271" s="202"/>
      <c r="G271" s="202"/>
      <c r="H271" s="202"/>
      <c r="I271" s="202"/>
      <c r="J271" s="25"/>
      <c r="K271" s="25"/>
      <c r="L271" s="28" t="n">
        <f aca="false">IF(COUNTBLANK(B271:K271)=0,1,0)</f>
        <v>0</v>
      </c>
    </row>
    <row r="272" customFormat="false" ht="15" hidden="false" customHeight="false" outlineLevel="0" collapsed="false">
      <c r="A272" s="1" t="s">
        <v>1037</v>
      </c>
      <c r="B272" s="25"/>
      <c r="C272" s="25"/>
      <c r="D272" s="25"/>
      <c r="E272" s="109"/>
      <c r="F272" s="109"/>
      <c r="G272" s="109"/>
      <c r="H272" s="109"/>
      <c r="I272" s="109"/>
      <c r="J272" s="25"/>
      <c r="K272" s="25"/>
      <c r="L272" s="28" t="n">
        <f aca="false">IF(COUNTBLANK(B277:K277)=0,1,0)</f>
        <v>0</v>
      </c>
    </row>
    <row r="273" customFormat="false" ht="15" hidden="false" customHeight="false" outlineLevel="0" collapsed="false">
      <c r="A273" s="1" t="s">
        <v>1038</v>
      </c>
      <c r="B273" s="25"/>
      <c r="C273" s="25"/>
      <c r="D273" s="25"/>
      <c r="E273" s="109"/>
      <c r="F273" s="109"/>
      <c r="G273" s="109"/>
      <c r="H273" s="109"/>
      <c r="I273" s="109"/>
      <c r="J273" s="109"/>
      <c r="K273" s="25"/>
      <c r="L273" s="28" t="n">
        <f aca="false">IF(COUNTBLANK(B277:K277)=0,1,0)</f>
        <v>0</v>
      </c>
    </row>
    <row r="274" customFormat="false" ht="15" hidden="false" customHeight="false" outlineLevel="0" collapsed="false">
      <c r="A274" s="1" t="s">
        <v>1039</v>
      </c>
      <c r="B274" s="25"/>
      <c r="C274" s="25"/>
      <c r="D274" s="25"/>
      <c r="E274" s="25"/>
      <c r="F274" s="25"/>
      <c r="G274" s="25"/>
      <c r="H274" s="25"/>
      <c r="I274" s="109"/>
      <c r="J274" s="25"/>
      <c r="K274" s="25"/>
      <c r="L274" s="28" t="n">
        <f aca="false">IF(COUNTBLANK(B279:K279)=0,1,0)</f>
        <v>0</v>
      </c>
    </row>
    <row r="275" customFormat="false" ht="15" hidden="false" customHeight="false" outlineLevel="0" collapsed="false">
      <c r="A275" s="1" t="s">
        <v>1040</v>
      </c>
      <c r="B275" s="25"/>
      <c r="C275" s="25"/>
      <c r="D275" s="25"/>
      <c r="E275" s="202"/>
      <c r="F275" s="202"/>
      <c r="G275" s="202"/>
      <c r="H275" s="202"/>
      <c r="I275" s="202"/>
      <c r="J275" s="202"/>
      <c r="K275" s="25"/>
      <c r="L275" s="28" t="n">
        <f aca="false">IF(COUNTBLANK(B275:K275)=0,1,0)</f>
        <v>0</v>
      </c>
    </row>
    <row r="276" customFormat="false" ht="15" hidden="false" customHeight="false" outlineLevel="0" collapsed="false">
      <c r="A276" s="1" t="s">
        <v>1041</v>
      </c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8" t="n">
        <f aca="false">IF(COUNTBLANK(B279:K279)=0,1,0)</f>
        <v>0</v>
      </c>
    </row>
    <row r="277" customFormat="false" ht="15" hidden="false" customHeight="false" outlineLevel="0" collapsed="false">
      <c r="A277" s="1" t="s">
        <v>1042</v>
      </c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8" t="n">
        <f aca="false">IF(COUNTBLANK(B280:K280)=0,1,0)</f>
        <v>0</v>
      </c>
    </row>
    <row r="278" customFormat="false" ht="15" hidden="false" customHeight="false" outlineLevel="0" collapsed="false">
      <c r="A278" s="1" t="s">
        <v>1043</v>
      </c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8" t="n">
        <f aca="false">IF(COUNTBLANK(B278:K278)=0,1,0)</f>
        <v>0</v>
      </c>
    </row>
    <row r="279" customFormat="false" ht="15" hidden="false" customHeight="false" outlineLevel="0" collapsed="false">
      <c r="A279" s="1" t="s">
        <v>353</v>
      </c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8" t="n">
        <f aca="false">IF(COUNTBLANK(B281:K281)=0,1,0)</f>
        <v>0</v>
      </c>
    </row>
    <row r="280" customFormat="false" ht="15" hidden="false" customHeight="false" outlineLevel="0" collapsed="false">
      <c r="A280" s="1" t="s">
        <v>360</v>
      </c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8" t="n">
        <f aca="false">IF(COUNTBLANK(B282:K282)=0,1,0)</f>
        <v>0</v>
      </c>
    </row>
    <row r="281" customFormat="false" ht="15" hidden="false" customHeight="false" outlineLevel="0" collapsed="false">
      <c r="A281" s="1" t="s">
        <v>365</v>
      </c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8" t="n">
        <f aca="false">IF(COUNTBLANK(B283:K283)=0,1,0)</f>
        <v>0</v>
      </c>
    </row>
    <row r="282" customFormat="false" ht="15" hidden="false" customHeight="false" outlineLevel="0" collapsed="false">
      <c r="A282" s="1" t="s">
        <v>366</v>
      </c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69" t="n">
        <f aca="false">SUM(L5:L281)</f>
        <v>0</v>
      </c>
    </row>
    <row r="283" customFormat="false" ht="15.6" hidden="false" customHeight="false" outlineLevel="0" collapsed="false">
      <c r="A283" s="27" t="s">
        <v>367</v>
      </c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9"/>
    </row>
    <row r="284" customFormat="false" ht="13.2" hidden="false" customHeight="false" outlineLevel="0" collapsed="false">
      <c r="A284" s="67"/>
      <c r="B284" s="20" t="s">
        <v>477</v>
      </c>
      <c r="C284" s="20" t="s">
        <v>478</v>
      </c>
      <c r="D284" s="20" t="s">
        <v>479</v>
      </c>
      <c r="E284" s="20" t="s">
        <v>480</v>
      </c>
      <c r="F284" s="20" t="s">
        <v>481</v>
      </c>
      <c r="G284" s="20" t="s">
        <v>482</v>
      </c>
      <c r="H284" s="20" t="s">
        <v>483</v>
      </c>
      <c r="I284" s="20" t="s">
        <v>484</v>
      </c>
      <c r="J284" s="20" t="s">
        <v>485</v>
      </c>
      <c r="K284" s="20" t="s">
        <v>18</v>
      </c>
      <c r="L284" s="69"/>
    </row>
    <row r="285" customFormat="false" ht="13.2" hidden="false" customHeight="false" outlineLevel="0" collapsed="false">
      <c r="A285" s="1" t="s">
        <v>368</v>
      </c>
      <c r="B285" s="2" t="n">
        <f aca="false">COUNTIF(B4:K283,"R")+COUNTIF(B4:K283,"R-")+COUNTIF(B4:K283,"full")+COUNTIF(B4:K283,"+/+")+COUNTIF(B4:K283,"/+")+COUNTIF(B4:K283,"P")</f>
        <v>0</v>
      </c>
      <c r="C285" s="2" t="n">
        <f aca="false">COUNTIF(B4:K283,"")</f>
        <v>2800</v>
      </c>
      <c r="D285" s="2" t="n">
        <f aca="false">COUNTIF(B4:K283,"&lt;&gt;ne")</f>
        <v>2800</v>
      </c>
      <c r="E285" s="2"/>
      <c r="F285" s="2"/>
      <c r="G285" s="2"/>
      <c r="H285" s="2"/>
      <c r="I285" s="2"/>
      <c r="J285" s="2"/>
      <c r="K285" s="2"/>
      <c r="L285" s="69"/>
    </row>
    <row r="286" customFormat="false" ht="13.2" hidden="false" customHeight="false" outlineLevel="0" collapsed="false">
      <c r="A286" s="1" t="s">
        <v>369</v>
      </c>
      <c r="B286" s="2" t="n">
        <f aca="false">COUNTIF(B4:K283,"R-")</f>
        <v>0</v>
      </c>
      <c r="C286" s="2"/>
      <c r="D286" s="2"/>
      <c r="E286" s="2"/>
      <c r="F286" s="2"/>
      <c r="G286" s="2"/>
      <c r="H286" s="2"/>
      <c r="I286" s="2"/>
      <c r="J286" s="2"/>
      <c r="K286" s="2"/>
      <c r="L286" s="69"/>
    </row>
    <row r="287" customFormat="false" ht="13.2" hidden="false" customHeight="false" outlineLevel="0" collapsed="false">
      <c r="A287" s="1" t="s">
        <v>370</v>
      </c>
      <c r="B287" s="69" t="n">
        <f aca="false">SUM(B5:B286)</f>
        <v>0</v>
      </c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3.2" hidden="false" customHeight="false" outlineLevel="0" collapsed="false">
      <c r="A288" s="1" t="s">
        <v>21</v>
      </c>
      <c r="B288" s="2" t="n">
        <f aca="false">COUNTIF(B1:B284,"R")</f>
        <v>0</v>
      </c>
      <c r="C288" s="2" t="n">
        <f aca="false">COUNTIF(C1:C284,"R")</f>
        <v>0</v>
      </c>
      <c r="D288" s="2" t="n">
        <f aca="false">COUNTIF(D1:D284,"R")</f>
        <v>0</v>
      </c>
      <c r="E288" s="2" t="n">
        <f aca="false">COUNTIF(E1:E284,"R")</f>
        <v>0</v>
      </c>
      <c r="F288" s="2" t="n">
        <f aca="false">COUNTIF(F1:F284,"R")</f>
        <v>0</v>
      </c>
      <c r="G288" s="2" t="n">
        <f aca="false">COUNTIF(G1:G284,"R")</f>
        <v>0</v>
      </c>
      <c r="H288" s="2" t="n">
        <f aca="false">COUNTIF(H1:H284,"R")</f>
        <v>0</v>
      </c>
      <c r="I288" s="2" t="n">
        <f aca="false">COUNTIF(I1:I284,"R")</f>
        <v>0</v>
      </c>
      <c r="J288" s="2" t="n">
        <f aca="false">COUNTIF(J1:J284,"R")</f>
        <v>0</v>
      </c>
      <c r="K288" s="2" t="n">
        <f aca="false">COUNTIF(K1:K284,"R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44:54Z</dcterms:created>
  <dc:creator>Alejandro Butera</dc:creator>
  <dc:description/>
  <dc:language>en-US</dc:language>
  <cp:lastModifiedBy>CABRES08</cp:lastModifiedBy>
  <cp:lastPrinted>2015-03-05T16:49:11Z</cp:lastPrinted>
  <dcterms:modified xsi:type="dcterms:W3CDTF">2018-06-18T13:00:34Z</dcterms:modified>
  <cp:revision>0</cp:revision>
  <dc:subject/>
  <dc:title/>
</cp:coreProperties>
</file>